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42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3</definedName>
    <definedName function="false" hidden="false" localSheetId="7" name="_xlnm.Print_Area" vbProcedure="false">'CUADRO 5,5'!$A$3:$Y$52</definedName>
    <definedName function="false" hidden="false" localSheetId="2" name="_xlnm.Print_Area" vbProcedure="false">'CUADRO 5.1A'!$A$1:$N$42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86</definedName>
    <definedName function="false" hidden="false" localSheetId="11" name="_xlnm.Print_Area" vbProcedure="false">'CUADRO 5.9'!$A$3:$Y$68</definedName>
    <definedName function="false" hidden="false" name="PAX_NACIONAL" vbProcedure="false">'CUADRO 5,2'!$A$6:$N$19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2</definedName>
    <definedName function="false" hidden="false" localSheetId="6" name="PAX_NACIONAL" vbProcedure="false">'CUADRO 5,4'!$A$6:$T$41</definedName>
    <definedName function="false" hidden="false" localSheetId="7" name="PAX_NACIONAL" vbProcedure="false">'CUADRO 5,5'!$A$6:$T$50</definedName>
    <definedName function="false" hidden="false" localSheetId="8" name="PAX_NACIONAL" vbProcedure="false">'CUADRO 5.6'!$A$6:$N$55</definedName>
    <definedName function="false" hidden="false" localSheetId="9" name="PAX_NACIONAL" vbProcedure="false">'CUADRO 5.7'!$A$6:$N$41</definedName>
    <definedName function="false" hidden="false" localSheetId="10" name="PAX_NACIONAL" vbProcedure="false">'CUADRO 5.8'!$A$6:$T$83</definedName>
    <definedName function="false" hidden="false" localSheetId="11" name="PAX_NACIONAL" vbProcedure="false">'CUADRO 5.9'!$A$6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86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Agosto 2017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Boletín Pasajeros-Kilómetros - Toneladas-Kilómetros </t>
  </si>
  <si>
    <t xml:space="preserve">Ir al Indice</t>
  </si>
  <si>
    <t xml:space="preserve">Agosto 2017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Ago 2016</t>
  </si>
  <si>
    <t xml:space="preserve">Ene- Ago 2017</t>
  </si>
  <si>
    <t xml:space="preserve">Variación Mensual %</t>
  </si>
  <si>
    <t xml:space="preserve">Ago 2017 - Ago 2016</t>
  </si>
  <si>
    <t xml:space="preserve">Variación Acumulada %</t>
  </si>
  <si>
    <t xml:space="preserve">Ene - Ago 2017 / Ene - Ago 2016</t>
  </si>
  <si>
    <t xml:space="preserve">Fuente: Empresas Aéreas Archivo Tráfico por Equipo, Tráfico de Aerotaxis, Tráfico de Vuelos Charter.  *: Variación superior al 500%</t>
  </si>
  <si>
    <t xml:space="preserve">Cuadro 5.1B Comportamiento Toneladas-Kilómetros (Miles)</t>
  </si>
  <si>
    <t xml:space="preserve">Salida</t>
  </si>
  <si>
    <t xml:space="preserve">Llegada</t>
  </si>
  <si>
    <t xml:space="preserve">Nota: Se incluye la carga a bordo y el correo a bordo.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% PART</t>
  </si>
  <si>
    <t xml:space="preserve">Agosto 2016</t>
  </si>
  <si>
    <t xml:space="preserve">% Var.</t>
  </si>
  <si>
    <t xml:space="preserve">Enero - Agosto 2017</t>
  </si>
  <si>
    <t xml:space="preserve">Enero - Agosto 2016</t>
  </si>
  <si>
    <t xml:space="preserve">Avianca</t>
  </si>
  <si>
    <t xml:space="preserve">Lan Colombia</t>
  </si>
  <si>
    <t xml:space="preserve">Viva Colombia</t>
  </si>
  <si>
    <t xml:space="preserve">Copa Airlines Colombia</t>
  </si>
  <si>
    <t xml:space="preserve">Satena</t>
  </si>
  <si>
    <t xml:space="preserve">Easy Fly</t>
  </si>
  <si>
    <t xml:space="preserve">Helicol</t>
  </si>
  <si>
    <t xml:space="preserve">Aer. Antioquia</t>
  </si>
  <si>
    <t xml:space="preserve">Searca</t>
  </si>
  <si>
    <t xml:space="preserve">Sarpa</t>
  </si>
  <si>
    <t xml:space="preserve">Otras</t>
  </si>
  <si>
    <t xml:space="preserve">Cuadro 5.3 Toneladas - Kilómetros (Miles) por empresa - Operación Doméstica</t>
  </si>
  <si>
    <t xml:space="preserve">Aerosucre</t>
  </si>
  <si>
    <t xml:space="preserve">Aer Caribe</t>
  </si>
  <si>
    <t xml:space="preserve">LAS</t>
  </si>
  <si>
    <t xml:space="preserve">Tampa</t>
  </si>
  <si>
    <t xml:space="preserve">Aliansa</t>
  </si>
  <si>
    <t xml:space="preserve">Air Colombia</t>
  </si>
  <si>
    <t xml:space="preserve">Aerovanguardia</t>
  </si>
  <si>
    <t xml:space="preserve">Laser Aereo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American</t>
  </si>
  <si>
    <t xml:space="preserve">Lufthansa</t>
  </si>
  <si>
    <t xml:space="preserve">Lan Airlines</t>
  </si>
  <si>
    <t xml:space="preserve">Air Europa</t>
  </si>
  <si>
    <t xml:space="preserve">Air France</t>
  </si>
  <si>
    <t xml:space="preserve">TAM</t>
  </si>
  <si>
    <t xml:space="preserve">Aeromexico</t>
  </si>
  <si>
    <t xml:space="preserve">United Airlines</t>
  </si>
  <si>
    <t xml:space="preserve">Jetblue</t>
  </si>
  <si>
    <t xml:space="preserve">Aerogal</t>
  </si>
  <si>
    <t xml:space="preserve">Spirit Airlines</t>
  </si>
  <si>
    <t xml:space="preserve">KLM</t>
  </si>
  <si>
    <t xml:space="preserve">Interjet</t>
  </si>
  <si>
    <t xml:space="preserve">Delta</t>
  </si>
  <si>
    <t xml:space="preserve">Air Canada</t>
  </si>
  <si>
    <t xml:space="preserve">Taca International Airlines S.A</t>
  </si>
  <si>
    <t xml:space="preserve">Lan Peru</t>
  </si>
  <si>
    <t xml:space="preserve">Turkish Airlines</t>
  </si>
  <si>
    <t xml:space="preserve">Aerol. Argentinas</t>
  </si>
  <si>
    <t xml:space="preserve">Taca</t>
  </si>
  <si>
    <t xml:space="preserve">Lacsa</t>
  </si>
  <si>
    <t xml:space="preserve">Copa</t>
  </si>
  <si>
    <t xml:space="preserve">Avior Airlines</t>
  </si>
  <si>
    <t xml:space="preserve">Tame</t>
  </si>
  <si>
    <t xml:space="preserve">Air Panama</t>
  </si>
  <si>
    <t xml:space="preserve">Cubana</t>
  </si>
  <si>
    <t xml:space="preserve">Cuadro 5.5 Toneladas-Kilómetros (miles) por Empresa - Operación Internacional </t>
  </si>
  <si>
    <t xml:space="preserve">Cargolux</t>
  </si>
  <si>
    <t xml:space="preserve">UPS</t>
  </si>
  <si>
    <t xml:space="preserve">Atlas Air</t>
  </si>
  <si>
    <t xml:space="preserve">Aerotransporte de Carga Union</t>
  </si>
  <si>
    <t xml:space="preserve">Sky Lease I.</t>
  </si>
  <si>
    <t xml:space="preserve">Etihad Airways</t>
  </si>
  <si>
    <t xml:space="preserve">21 AIR LLC</t>
  </si>
  <si>
    <t xml:space="preserve">Linea A. Carguera de Col</t>
  </si>
  <si>
    <t xml:space="preserve">Kelowna Flightcrft Air Charter Ltd.</t>
  </si>
  <si>
    <t xml:space="preserve">Martinair</t>
  </si>
  <si>
    <t xml:space="preserve">Absa</t>
  </si>
  <si>
    <t xml:space="preserve">Oceanair</t>
  </si>
  <si>
    <t xml:space="preserve">Mas Air</t>
  </si>
  <si>
    <t xml:space="preserve">Fedex</t>
  </si>
  <si>
    <t xml:space="preserve">Cargojet Airways</t>
  </si>
  <si>
    <t xml:space="preserve">Vensecar C.A.</t>
  </si>
  <si>
    <t xml:space="preserve">Amerijet</t>
  </si>
  <si>
    <t xml:space="preserve">Fuente: Empresas Aéreas. Archivo Tráfico por Equipo, Tráfico de Vuelos Charter, Tráfico de Aerotaxis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ADZ-BOG</t>
  </si>
  <si>
    <t xml:space="preserve">BOG-BAQ-BOG</t>
  </si>
  <si>
    <t xml:space="preserve">BOG-SMR-BOG</t>
  </si>
  <si>
    <t xml:space="preserve">BOG-CLO-BOG</t>
  </si>
  <si>
    <t xml:space="preserve">BOG-MDE-BOG</t>
  </si>
  <si>
    <t xml:space="preserve">ADZ-CLO-ADZ</t>
  </si>
  <si>
    <t xml:space="preserve">CTG-MDE-CTG</t>
  </si>
  <si>
    <t xml:space="preserve">ADZ-MDE-ADZ</t>
  </si>
  <si>
    <t xml:space="preserve">BOG-BGA-BOG</t>
  </si>
  <si>
    <t xml:space="preserve">BOG-MTR-BOG</t>
  </si>
  <si>
    <t xml:space="preserve">BOG-CUC-BOG</t>
  </si>
  <si>
    <t xml:space="preserve">BOG-LET-BOG</t>
  </si>
  <si>
    <t xml:space="preserve">BOG-VUP-BOG</t>
  </si>
  <si>
    <t xml:space="preserve">*</t>
  </si>
  <si>
    <t xml:space="preserve">MDE-SMR-MDE</t>
  </si>
  <si>
    <t xml:space="preserve">CLO-MDE-CLO</t>
  </si>
  <si>
    <t xml:space="preserve">BOG-PEI-BOG</t>
  </si>
  <si>
    <t xml:space="preserve">BAQ-MDE-BAQ</t>
  </si>
  <si>
    <t xml:space="preserve">CLO-CTG-CLO</t>
  </si>
  <si>
    <t xml:space="preserve">ADZ-CTG-ADZ</t>
  </si>
  <si>
    <t xml:space="preserve">BOG-PSO-BOG</t>
  </si>
  <si>
    <t xml:space="preserve">CLO-BAQ-CLO</t>
  </si>
  <si>
    <t xml:space="preserve">BOG-RCH-BOG</t>
  </si>
  <si>
    <t xml:space="preserve">ADZ-PEI-ADZ</t>
  </si>
  <si>
    <t xml:space="preserve">CTG-PEI-CTG</t>
  </si>
  <si>
    <t xml:space="preserve">BOG-NVA-BOG</t>
  </si>
  <si>
    <t xml:space="preserve">BOG-EYP-BOG</t>
  </si>
  <si>
    <t xml:space="preserve">BOG-AXM-BOG</t>
  </si>
  <si>
    <t xml:space="preserve">BOG-PPN-BOG</t>
  </si>
  <si>
    <t xml:space="preserve">APO-EOH-APO</t>
  </si>
  <si>
    <t xml:space="preserve">BOG-MZL-BOG</t>
  </si>
  <si>
    <t xml:space="preserve">BOG-EJA-BOG</t>
  </si>
  <si>
    <t xml:space="preserve">BOG-AUC-BOG</t>
  </si>
  <si>
    <t xml:space="preserve">CLO-TCO-CLO</t>
  </si>
  <si>
    <t xml:space="preserve">BOG-FLA-BOG</t>
  </si>
  <si>
    <t xml:space="preserve">BOG-EOH-BOG</t>
  </si>
  <si>
    <t xml:space="preserve">EOH-UIB-EOH</t>
  </si>
  <si>
    <t xml:space="preserve">BOG-UIB-BOG</t>
  </si>
  <si>
    <t xml:space="preserve">ADZ-BGA-ADZ</t>
  </si>
  <si>
    <t xml:space="preserve">EOH-MTR-EOH</t>
  </si>
  <si>
    <t xml:space="preserve">CLO-SMR-CLO</t>
  </si>
  <si>
    <t xml:space="preserve">BOG-CZU-BOG</t>
  </si>
  <si>
    <t xml:space="preserve">BOG-IBE-BOG</t>
  </si>
  <si>
    <t xml:space="preserve">EOH-PEI-EOH</t>
  </si>
  <si>
    <t xml:space="preserve">CLO-PSO-CLO</t>
  </si>
  <si>
    <t xml:space="preserve">CTG-BGA-CTG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ADZ-PVA-ADZ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MDE-MIA-MDE</t>
  </si>
  <si>
    <t xml:space="preserve">BOG-LAX-BOG</t>
  </si>
  <si>
    <t xml:space="preserve">BOG-FLL-BOG</t>
  </si>
  <si>
    <t xml:space="preserve">BOG-IAH-BOG</t>
  </si>
  <si>
    <t xml:space="preserve">BOG-MCO-BOG</t>
  </si>
  <si>
    <t xml:space="preserve">BOG-YYZ-BOG</t>
  </si>
  <si>
    <t xml:space="preserve">CLO-MIA-CLO</t>
  </si>
  <si>
    <t xml:space="preserve">BOG-EWR-BOG</t>
  </si>
  <si>
    <t xml:space="preserve">BOG-ATL-BOG</t>
  </si>
  <si>
    <t xml:space="preserve">MDE-FLL-MDE</t>
  </si>
  <si>
    <t xml:space="preserve">BOG-IAD-BOG</t>
  </si>
  <si>
    <t xml:space="preserve">BOG-DFW-BOG</t>
  </si>
  <si>
    <t xml:space="preserve">MDE-JFK-MDE</t>
  </si>
  <si>
    <t xml:space="preserve">BAQ-MIA-BAQ</t>
  </si>
  <si>
    <t xml:space="preserve">CTG-JFK-CTG</t>
  </si>
  <si>
    <t xml:space="preserve">CTG-FLL-CTG</t>
  </si>
  <si>
    <t xml:space="preserve">CTG-MIA-CTG</t>
  </si>
  <si>
    <t xml:space="preserve">AXM-FLL-AXM</t>
  </si>
  <si>
    <t xml:space="preserve">CTG-ATL-CTG</t>
  </si>
  <si>
    <t xml:space="preserve">SURAMERICA</t>
  </si>
  <si>
    <t xml:space="preserve">BOG-SCL-BOG</t>
  </si>
  <si>
    <t xml:space="preserve">BOG-GRU-BOG</t>
  </si>
  <si>
    <t xml:space="preserve">BOG-BUE-BOG</t>
  </si>
  <si>
    <t xml:space="preserve">BOG-LIM-BOG</t>
  </si>
  <si>
    <t xml:space="preserve">BOG-RIO-BOG</t>
  </si>
  <si>
    <t xml:space="preserve">BOG-UIO-BOG</t>
  </si>
  <si>
    <t xml:space="preserve">BOG-GYE-BOG</t>
  </si>
  <si>
    <t xml:space="preserve">BOG-LPB-BOG</t>
  </si>
  <si>
    <t xml:space="preserve">CTG-LIM-CTG</t>
  </si>
  <si>
    <t xml:space="preserve">MDE-LIM-MDE</t>
  </si>
  <si>
    <t xml:space="preserve">BOG-CCS-BOG</t>
  </si>
  <si>
    <t xml:space="preserve">BOG-VLN-BOG</t>
  </si>
  <si>
    <t xml:space="preserve">CLO-LIM-CLO</t>
  </si>
  <si>
    <t xml:space="preserve">CLO-GYE-CLO</t>
  </si>
  <si>
    <t xml:space="preserve">EUROPA</t>
  </si>
  <si>
    <t xml:space="preserve">BOG-MAD-BOG</t>
  </si>
  <si>
    <t xml:space="preserve">BOG-FRA-BOG</t>
  </si>
  <si>
    <t xml:space="preserve">BOG-BCN-BOG</t>
  </si>
  <si>
    <t xml:space="preserve">BOG-CDG-BOG</t>
  </si>
  <si>
    <t xml:space="preserve">CLO-MAD-CLO</t>
  </si>
  <si>
    <t xml:space="preserve">MDE-MAD-MDE</t>
  </si>
  <si>
    <t xml:space="preserve">BOG-IST-BOG</t>
  </si>
  <si>
    <t xml:space="preserve">BOG-AMS-BOG</t>
  </si>
  <si>
    <t xml:space="preserve">CENTRO AMÉRICA</t>
  </si>
  <si>
    <t xml:space="preserve">BOG-MEX-BOG</t>
  </si>
  <si>
    <t xml:space="preserve">BOG-CUN-BOG</t>
  </si>
  <si>
    <t xml:space="preserve">BOG-PTY-BOG</t>
  </si>
  <si>
    <t xml:space="preserve">BOG-PUJ-BOG</t>
  </si>
  <si>
    <t xml:space="preserve">BOG-SAL-BOG</t>
  </si>
  <si>
    <t xml:space="preserve">BOG-SJO-BOG</t>
  </si>
  <si>
    <t xml:space="preserve">MDE-MEX-MDE</t>
  </si>
  <si>
    <t xml:space="preserve">MDE-PTY-MDE</t>
  </si>
  <si>
    <t xml:space="preserve">BOG-SDQ-BOG</t>
  </si>
  <si>
    <t xml:space="preserve">CLO-PTY-CLO</t>
  </si>
  <si>
    <t xml:space="preserve">MDE-SAL-MDE</t>
  </si>
  <si>
    <t xml:space="preserve">CLO-SAL-CLO</t>
  </si>
  <si>
    <t xml:space="preserve">CTG-PTY-CTG</t>
  </si>
  <si>
    <t xml:space="preserve">BAQ-PTY-BAQ</t>
  </si>
  <si>
    <t xml:space="preserve">PEI-PTY-PEI</t>
  </si>
  <si>
    <t xml:space="preserve">ADZ-PTY-ADZ</t>
  </si>
  <si>
    <t xml:space="preserve">MDE-PAC-MDE</t>
  </si>
  <si>
    <t xml:space="preserve">BGA-PTY-BGA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MDE-UIO-MDE</t>
  </si>
  <si>
    <t xml:space="preserve">BOG-LUX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b val="true"/>
      <sz val="19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20"/>
      <color rgb="FFFFFFCC"/>
      <name val="Arial"/>
      <family val="2"/>
    </font>
    <font>
      <b val="true"/>
      <sz val="17"/>
      <color rgb="FFFFFFCC"/>
      <name val="Arial"/>
      <family val="2"/>
    </font>
    <font>
      <b val="true"/>
      <sz val="16"/>
      <color rgb="FFFFFFCC"/>
      <name val="Arial"/>
      <family val="2"/>
    </font>
    <font>
      <b val="true"/>
      <sz val="14"/>
      <color rgb="FFFFFFCC"/>
      <name val="Arial"/>
      <family val="2"/>
    </font>
    <font>
      <sz val="10"/>
      <color rgb="FFFFFFCC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6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4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sz val="13"/>
      <color rgb="FF0000FF"/>
      <name val="Century Gothic"/>
      <family val="2"/>
    </font>
    <font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  <font>
      <b val="true"/>
      <sz val="12"/>
      <color rgb="FF0000FF"/>
      <name val="Century Gothic"/>
      <family val="2"/>
    </font>
    <font>
      <u val="single"/>
      <sz val="12"/>
      <color rgb="FF3366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0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 style="double"/>
      <bottom style="thin">
        <color rgb="FFCCCCFF"/>
      </bottom>
      <diagonal/>
    </border>
    <border diagonalUp="false" diagonalDown="false">
      <left style="medium"/>
      <right style="thin"/>
      <top style="double"/>
      <bottom style="thin">
        <color rgb="FFCCCCFF"/>
      </bottom>
      <diagonal/>
    </border>
    <border diagonalUp="false" diagonalDown="false">
      <left style="thin"/>
      <right style="thin"/>
      <top style="double"/>
      <bottom style="thin">
        <color rgb="FFCCCCFF"/>
      </bottom>
      <diagonal/>
    </border>
    <border diagonalUp="false" diagonalDown="false">
      <left style="thin"/>
      <right/>
      <top style="double"/>
      <bottom style="thin">
        <color rgb="FFCCCCFF"/>
      </bottom>
      <diagonal/>
    </border>
    <border diagonalUp="false" diagonalDown="false">
      <left style="thin"/>
      <right style="medium"/>
      <top style="double"/>
      <bottom style="thin">
        <color rgb="FFCCCCFF"/>
      </bottom>
      <diagonal/>
    </border>
    <border diagonalUp="false" diagonalDown="false">
      <left style="thin"/>
      <right style="thick"/>
      <top style="double"/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medium"/>
      <diagonal/>
    </border>
    <border diagonalUp="false" diagonalDown="false">
      <left style="medium"/>
      <right style="thin"/>
      <top style="thin">
        <color rgb="FFCCCCFF"/>
      </top>
      <bottom style="medium"/>
      <diagonal/>
    </border>
    <border diagonalUp="false" diagonalDown="false">
      <left style="thin"/>
      <right style="thin"/>
      <top style="thin">
        <color rgb="FFCCCCFF"/>
      </top>
      <bottom style="medium"/>
      <diagonal/>
    </border>
    <border diagonalUp="false" diagonalDown="false">
      <left style="thin"/>
      <right/>
      <top style="thin">
        <color rgb="FFCCCCFF"/>
      </top>
      <bottom style="medium"/>
      <diagonal/>
    </border>
    <border diagonalUp="false" diagonalDown="false">
      <left style="thin"/>
      <right style="medium"/>
      <top style="thin">
        <color rgb="FFCCCCFF"/>
      </top>
      <bottom style="medium"/>
      <diagonal/>
    </border>
    <border diagonalUp="false" diagonalDown="false">
      <left style="thin"/>
      <right style="thick"/>
      <top style="thin">
        <color rgb="FFCCCC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CCCFF"/>
      </bottom>
      <diagonal/>
    </border>
    <border diagonalUp="false" diagonalDown="false">
      <left style="double"/>
      <right style="thin"/>
      <top style="double"/>
      <bottom style="thin">
        <color rgb="FFCCCCFF"/>
      </bottom>
      <diagonal/>
    </border>
    <border diagonalUp="false" diagonalDown="false">
      <left style="double"/>
      <right style="medium"/>
      <top style="double"/>
      <bottom style="thin">
        <color rgb="FFCCCCFF"/>
      </bottom>
      <diagonal/>
    </border>
    <border diagonalUp="false" diagonalDown="false">
      <left/>
      <right/>
      <top style="double"/>
      <bottom style="thin">
        <color rgb="FFCCCCFF"/>
      </bottom>
      <diagonal/>
    </border>
    <border diagonalUp="false" diagonalDown="false">
      <left/>
      <right style="thick"/>
      <top style="double"/>
      <bottom style="thin">
        <color rgb="FFCCCCFF"/>
      </bottom>
      <diagonal/>
    </border>
    <border diagonalUp="false" diagonalDown="false">
      <left style="medium"/>
      <right style="thick"/>
      <top style="double"/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medium"/>
      <diagonal/>
    </border>
    <border diagonalUp="false" diagonalDown="false">
      <left style="double"/>
      <right style="thin"/>
      <top style="thin">
        <color rgb="FFCCCCFF"/>
      </top>
      <bottom style="medium"/>
      <diagonal/>
    </border>
    <border diagonalUp="false" diagonalDown="false">
      <left style="double"/>
      <right style="medium"/>
      <top style="thin">
        <color rgb="FFCCCCFF"/>
      </top>
      <bottom style="medium"/>
      <diagonal/>
    </border>
    <border diagonalUp="false" diagonalDown="false">
      <left/>
      <right/>
      <top style="thin">
        <color rgb="FFCCCCFF"/>
      </top>
      <bottom style="medium"/>
      <diagonal/>
    </border>
    <border diagonalUp="false" diagonalDown="false">
      <left/>
      <right style="thick"/>
      <top style="thin">
        <color rgb="FFCCCCFF"/>
      </top>
      <bottom style="medium"/>
      <diagonal/>
    </border>
    <border diagonalUp="false" diagonalDown="false">
      <left style="medium"/>
      <right style="thick"/>
      <top style="thin">
        <color rgb="FFCCCCFF"/>
      </top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 style="double"/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double"/>
      <bottom style="thin">
        <color rgb="FFCCCCFF"/>
      </bottom>
      <diagonal/>
    </border>
    <border diagonalUp="false" diagonalDown="false">
      <left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thick"/>
      <diagonal/>
    </border>
    <border diagonalUp="false" diagonalDown="false">
      <left/>
      <right style="thin"/>
      <top style="thin">
        <color rgb="FFCCCCFF"/>
      </top>
      <bottom style="thick"/>
      <diagonal/>
    </border>
    <border diagonalUp="false" diagonalDown="false">
      <left style="thin"/>
      <right style="thin"/>
      <top style="thin">
        <color rgb="FFCCCCFF"/>
      </top>
      <bottom style="thick"/>
      <diagonal/>
    </border>
    <border diagonalUp="false" diagonalDown="false">
      <left style="medium"/>
      <right style="thin"/>
      <top style="thin">
        <color rgb="FFCCCCFF"/>
      </top>
      <bottom style="thick"/>
      <diagonal/>
    </border>
    <border diagonalUp="false" diagonalDown="false">
      <left style="thin"/>
      <right style="medium"/>
      <top style="thin">
        <color rgb="FFCCCCFF"/>
      </top>
      <bottom style="thick"/>
      <diagonal/>
    </border>
    <border diagonalUp="false" diagonalDown="false">
      <left style="thin"/>
      <right style="thick"/>
      <top style="thin">
        <color rgb="FFCCCCFF"/>
      </top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 style="thin">
        <color rgb="FFCCCCFF"/>
      </top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>
        <color rgb="FFCCCCFF"/>
      </bottom>
      <diagonal/>
    </border>
    <border diagonalUp="false" diagonalDown="false">
      <left style="medium"/>
      <right style="thin"/>
      <top style="thin"/>
      <bottom style="thin">
        <color rgb="FFCCCCFF"/>
      </bottom>
      <diagonal/>
    </border>
    <border diagonalUp="false" diagonalDown="false">
      <left style="thin"/>
      <right/>
      <top style="thin"/>
      <bottom style="thin">
        <color rgb="FFCCCCFF"/>
      </bottom>
      <diagonal/>
    </border>
    <border diagonalUp="false" diagonalDown="false">
      <left style="double"/>
      <right style="thin"/>
      <top style="thin"/>
      <bottom style="thin">
        <color rgb="FFCCCCFF"/>
      </bottom>
      <diagonal/>
    </border>
    <border diagonalUp="false" diagonalDown="false">
      <left style="thin"/>
      <right style="medium"/>
      <top style="thin"/>
      <bottom style="thin">
        <color rgb="FFCCCCFF"/>
      </bottom>
      <diagonal/>
    </border>
    <border diagonalUp="false" diagonalDown="false">
      <left style="thin"/>
      <right style="thick"/>
      <top style="thin"/>
      <bottom style="thin">
        <color rgb="FFCCCCFF"/>
      </bottom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>
        <color rgb="FFCCCCFF"/>
      </bottom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CCCFF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6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7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7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7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6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6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6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7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7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5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7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9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9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5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7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9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7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8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3" fillId="8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8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8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8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8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8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8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8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6" fillId="6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5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7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7" borderId="1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4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7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8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8" borderId="1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8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8" borderId="16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8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8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8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8" borderId="16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8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6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7" borderId="16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6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7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7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1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7" fillId="6" borderId="1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6" borderId="1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6" borderId="17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1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5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9" borderId="15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7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8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6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6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9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1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9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7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6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7" fillId="6" borderId="1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6" borderId="18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6" borderId="18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9" borderId="1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8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9" borderId="18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19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9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9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19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9" borderId="1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9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9" borderId="20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6" borderId="20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20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6" borderId="2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9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59080</xdr:colOff>
      <xdr:row>1</xdr:row>
      <xdr:rowOff>59760</xdr:rowOff>
    </xdr:from>
    <xdr:to>
      <xdr:col>2</xdr:col>
      <xdr:colOff>5415840</xdr:colOff>
      <xdr:row>6</xdr:row>
      <xdr:rowOff>25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338440" y="164520"/>
          <a:ext cx="1256760" cy="95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7.37"/>
    <col collapsed="false" customWidth="false" hidden="false" outlineLevel="0" max="257" min="4" style="1" width="11.37"/>
  </cols>
  <sheetData>
    <row r="1" customFormat="false" ht="8.25" hidden="false" customHeight="true" outlineLevel="0" collapsed="false">
      <c r="B1" s="2"/>
    </row>
    <row r="2" customFormat="false" ht="11.45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5.6" hidden="false" customHeight="false" outlineLevel="0" collapsed="false">
      <c r="B8" s="12" t="s">
        <v>3</v>
      </c>
      <c r="C8" s="12"/>
      <c r="E8" s="13"/>
    </row>
    <row r="9" customFormat="false" ht="21.55" hidden="false" customHeight="false" outlineLevel="0" collapsed="false">
      <c r="B9" s="14" t="s">
        <v>4</v>
      </c>
      <c r="C9" s="14"/>
      <c r="E9" s="13"/>
    </row>
    <row r="10" customFormat="false" ht="19.7" hidden="false" customHeight="true" outlineLevel="0" collapsed="false">
      <c r="B10" s="15" t="s">
        <v>5</v>
      </c>
      <c r="C10" s="15"/>
      <c r="E10" s="13"/>
    </row>
    <row r="11" customFormat="false" ht="21.4" hidden="false" customHeight="true" outlineLevel="0" collapsed="false">
      <c r="B11" s="16" t="s">
        <v>6</v>
      </c>
      <c r="C11" s="16"/>
    </row>
    <row r="12" customFormat="false" ht="3.2" hidden="false" customHeight="true" outlineLevel="0" collapsed="false">
      <c r="B12" s="17"/>
      <c r="C12" s="18"/>
    </row>
    <row r="13" customFormat="false" ht="19.05" hidden="false" customHeight="true" outlineLevel="0" collapsed="false">
      <c r="B13" s="19" t="s">
        <v>7</v>
      </c>
      <c r="C13" s="20" t="s">
        <v>8</v>
      </c>
    </row>
    <row r="14" customFormat="false" ht="20.2" hidden="false" customHeight="true" outlineLevel="0" collapsed="false">
      <c r="B14" s="21" t="s">
        <v>9</v>
      </c>
      <c r="C14" s="22" t="s">
        <v>10</v>
      </c>
    </row>
    <row r="15" customFormat="false" ht="20.2" hidden="false" customHeight="true" outlineLevel="0" collapsed="false">
      <c r="B15" s="23" t="s">
        <v>11</v>
      </c>
      <c r="C15" s="24" t="s">
        <v>12</v>
      </c>
    </row>
    <row r="16" customFormat="false" ht="20.2" hidden="false" customHeight="true" outlineLevel="0" collapsed="false">
      <c r="B16" s="21" t="s">
        <v>13</v>
      </c>
      <c r="C16" s="22" t="s">
        <v>14</v>
      </c>
      <c r="G16" s="13"/>
    </row>
    <row r="17" customFormat="false" ht="20.2" hidden="false" customHeight="true" outlineLevel="0" collapsed="false">
      <c r="B17" s="23" t="s">
        <v>15</v>
      </c>
      <c r="C17" s="24" t="s">
        <v>16</v>
      </c>
    </row>
    <row r="18" customFormat="false" ht="20.2" hidden="false" customHeight="true" outlineLevel="0" collapsed="false">
      <c r="B18" s="21" t="s">
        <v>17</v>
      </c>
      <c r="C18" s="22" t="s">
        <v>18</v>
      </c>
    </row>
    <row r="19" customFormat="false" ht="20.2" hidden="false" customHeight="true" outlineLevel="0" collapsed="false">
      <c r="B19" s="23" t="s">
        <v>19</v>
      </c>
      <c r="C19" s="24" t="s">
        <v>20</v>
      </c>
    </row>
    <row r="20" customFormat="false" ht="20.2" hidden="false" customHeight="true" outlineLevel="0" collapsed="false">
      <c r="B20" s="21" t="s">
        <v>21</v>
      </c>
      <c r="C20" s="22" t="s">
        <v>22</v>
      </c>
    </row>
    <row r="21" customFormat="false" ht="20.2" hidden="false" customHeight="true" outlineLevel="0" collapsed="false">
      <c r="B21" s="23" t="s">
        <v>23</v>
      </c>
      <c r="C21" s="24" t="s">
        <v>24</v>
      </c>
    </row>
    <row r="22" customFormat="false" ht="20.2" hidden="false" customHeight="true" outlineLevel="0" collapsed="false">
      <c r="B22" s="21" t="s">
        <v>25</v>
      </c>
      <c r="C22" s="22" t="s">
        <v>26</v>
      </c>
    </row>
    <row r="23" customFormat="false" ht="20.2" hidden="false" customHeight="true" outlineLevel="0" collapsed="false">
      <c r="B23" s="25" t="s">
        <v>27</v>
      </c>
      <c r="C23" s="26" t="s">
        <v>28</v>
      </c>
    </row>
    <row r="24" customFormat="false" ht="6.05" hidden="false" customHeight="true" outlineLevel="0" collapsed="false"/>
    <row r="25" customFormat="false" ht="15.5" hidden="false" customHeight="false" outlineLevel="0" collapsed="false">
      <c r="B25" s="27"/>
    </row>
    <row r="26" customFormat="false" ht="14.15" hidden="false" customHeight="false" outlineLevel="0" collapsed="false">
      <c r="B26" s="28"/>
    </row>
    <row r="27" customFormat="false" ht="13.5" hidden="false" customHeight="false" outlineLevel="0" collapsed="false">
      <c r="B27" s="29"/>
    </row>
    <row r="28" customFormat="false" ht="12.8" hidden="false" customHeight="false" outlineLevel="0" collapsed="false">
      <c r="B28" s="30"/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3"/>
  <sheetViews>
    <sheetView showFormulas="false" showGridLines="false" showRowColHeaders="false" showZeros="true" rightToLeft="false" tabSelected="false" showOutlineSymbols="true" defaultGridColor="true" view="normal" topLeftCell="A16" colorId="64" zoomScale="88" zoomScaleNormal="88" zoomScalePageLayoutView="100" workbookViewId="0">
      <selection pane="topLeft" activeCell="A38" activeCellId="0" sqref="A38:Q41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3" width="15.86"/>
    <col collapsed="false" customWidth="true" hidden="false" outlineLevel="0" max="2" min="2" style="343" width="8.61"/>
    <col collapsed="false" customWidth="true" hidden="false" outlineLevel="0" max="3" min="3" style="343" width="11.86"/>
    <col collapsed="false" customWidth="true" hidden="false" outlineLevel="0" max="4" min="4" style="343" width="6.74"/>
    <col collapsed="false" customWidth="true" hidden="false" outlineLevel="0" max="5" min="5" style="343" width="10.25"/>
    <col collapsed="false" customWidth="true" hidden="false" outlineLevel="0" max="6" min="6" style="343" width="9.37"/>
    <col collapsed="false" customWidth="true" hidden="false" outlineLevel="0" max="7" min="7" style="343" width="11.86"/>
    <col collapsed="false" customWidth="true" hidden="false" outlineLevel="0" max="8" min="8" style="343" width="7.61"/>
    <col collapsed="false" customWidth="true" hidden="false" outlineLevel="0" max="9" min="9" style="343" width="10.86"/>
    <col collapsed="false" customWidth="true" hidden="false" outlineLevel="0" max="10" min="10" style="343" width="8.61"/>
    <col collapsed="false" customWidth="true" hidden="false" outlineLevel="0" max="11" min="11" style="343" width="12.37"/>
    <col collapsed="false" customWidth="true" hidden="false" outlineLevel="0" max="12" min="12" style="343" width="7.99"/>
    <col collapsed="false" customWidth="true" hidden="false" outlineLevel="0" max="13" min="13" style="343" width="10.61"/>
    <col collapsed="false" customWidth="true" hidden="false" outlineLevel="0" max="14" min="14" style="343" width="8.61"/>
    <col collapsed="false" customWidth="true" hidden="false" outlineLevel="0" max="15" min="15" style="343" width="11.61"/>
    <col collapsed="false" customWidth="false" hidden="false" outlineLevel="0" max="16" min="16" style="343" width="9.12"/>
    <col collapsed="false" customWidth="true" hidden="false" outlineLevel="0" max="17" min="17" style="343" width="10.25"/>
    <col collapsed="false" customWidth="false" hidden="false" outlineLevel="0" max="257" min="18" style="343" width="9.12"/>
  </cols>
  <sheetData>
    <row r="1" customFormat="false" ht="18.85" hidden="false" customHeight="false" outlineLevel="0" collapsed="false">
      <c r="N1" s="213" t="s">
        <v>30</v>
      </c>
      <c r="O1" s="213"/>
      <c r="P1" s="213"/>
      <c r="Q1" s="213"/>
    </row>
    <row r="2" customFormat="false" ht="3.7" hidden="false" customHeight="true" outlineLevel="0" collapsed="false"/>
    <row r="3" customFormat="false" ht="24.05" hidden="false" customHeight="true" outlineLevel="0" collapsed="false">
      <c r="A3" s="345" t="s">
        <v>207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</row>
    <row r="4" customFormat="false" ht="19.05" hidden="false" customHeight="true" outlineLevel="0" collapsed="false">
      <c r="A4" s="346" t="s">
        <v>5</v>
      </c>
      <c r="B4" s="346"/>
      <c r="C4" s="346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46"/>
    </row>
    <row r="5" s="350" customFormat="true" ht="20.35" hidden="false" customHeight="true" outlineLevel="0" collapsed="false">
      <c r="A5" s="347" t="s">
        <v>156</v>
      </c>
      <c r="B5" s="348" t="s">
        <v>78</v>
      </c>
      <c r="C5" s="348"/>
      <c r="D5" s="348"/>
      <c r="E5" s="348"/>
      <c r="F5" s="348"/>
      <c r="G5" s="348"/>
      <c r="H5" s="348"/>
      <c r="I5" s="348"/>
      <c r="J5" s="349" t="s">
        <v>79</v>
      </c>
      <c r="K5" s="349"/>
      <c r="L5" s="349"/>
      <c r="M5" s="349"/>
      <c r="N5" s="349"/>
      <c r="O5" s="349"/>
      <c r="P5" s="349"/>
      <c r="Q5" s="349"/>
    </row>
    <row r="6" s="360" customFormat="true" ht="28.45" hidden="false" customHeight="true" outlineLevel="0" collapsed="false">
      <c r="A6" s="347"/>
      <c r="B6" s="351" t="s">
        <v>31</v>
      </c>
      <c r="C6" s="351"/>
      <c r="D6" s="351"/>
      <c r="E6" s="351" t="s">
        <v>80</v>
      </c>
      <c r="F6" s="351" t="s">
        <v>81</v>
      </c>
      <c r="G6" s="351"/>
      <c r="H6" s="351"/>
      <c r="I6" s="351" t="s">
        <v>82</v>
      </c>
      <c r="J6" s="352" t="s">
        <v>83</v>
      </c>
      <c r="K6" s="352"/>
      <c r="L6" s="352"/>
      <c r="M6" s="352" t="s">
        <v>80</v>
      </c>
      <c r="N6" s="352" t="s">
        <v>84</v>
      </c>
      <c r="O6" s="352"/>
      <c r="P6" s="352"/>
      <c r="Q6" s="352" t="s">
        <v>82</v>
      </c>
    </row>
    <row r="7" s="360" customFormat="true" ht="22.55" hidden="false" customHeight="true" outlineLevel="0" collapsed="false">
      <c r="A7" s="347"/>
      <c r="B7" s="354" t="s">
        <v>46</v>
      </c>
      <c r="C7" s="355" t="s">
        <v>47</v>
      </c>
      <c r="D7" s="355" t="s">
        <v>48</v>
      </c>
      <c r="E7" s="356" t="s">
        <v>80</v>
      </c>
      <c r="F7" s="357" t="s">
        <v>46</v>
      </c>
      <c r="G7" s="355" t="s">
        <v>47</v>
      </c>
      <c r="H7" s="355" t="s">
        <v>48</v>
      </c>
      <c r="I7" s="358" t="s">
        <v>82</v>
      </c>
      <c r="J7" s="357" t="s">
        <v>46</v>
      </c>
      <c r="K7" s="355" t="s">
        <v>47</v>
      </c>
      <c r="L7" s="355" t="s">
        <v>48</v>
      </c>
      <c r="M7" s="358" t="s">
        <v>80</v>
      </c>
      <c r="N7" s="357" t="s">
        <v>46</v>
      </c>
      <c r="O7" s="355" t="s">
        <v>47</v>
      </c>
      <c r="P7" s="355" t="s">
        <v>48</v>
      </c>
      <c r="Q7" s="359" t="s">
        <v>82</v>
      </c>
    </row>
    <row r="8" s="398" customFormat="true" ht="18" hidden="false" customHeight="true" outlineLevel="0" collapsed="false">
      <c r="A8" s="391" t="s">
        <v>157</v>
      </c>
      <c r="B8" s="392" t="n">
        <f aca="false">SUM(B9:B41)</f>
        <v>8042.95739935</v>
      </c>
      <c r="C8" s="393" t="n">
        <f aca="false">SUM(C9:C41)</f>
        <v>1241.336845314</v>
      </c>
      <c r="D8" s="393" t="n">
        <f aca="false">C8+B8</f>
        <v>9284.294244664</v>
      </c>
      <c r="E8" s="394" t="n">
        <f aca="false">D8/$D$8</f>
        <v>1</v>
      </c>
      <c r="F8" s="395" t="n">
        <f aca="false">SUM(F9:F41)</f>
        <v>8757.32229276</v>
      </c>
      <c r="G8" s="393" t="n">
        <f aca="false">SUM(G9:G41)</f>
        <v>457.33892299</v>
      </c>
      <c r="H8" s="393" t="n">
        <f aca="false">G8+F8</f>
        <v>9214.66121575</v>
      </c>
      <c r="I8" s="396" t="n">
        <f aca="false">(D8/H8-1)</f>
        <v>0.00755676495137791</v>
      </c>
      <c r="J8" s="392" t="n">
        <f aca="false">SUM(J9:J41)</f>
        <v>56349.9867429164</v>
      </c>
      <c r="K8" s="393" t="n">
        <f aca="false">SUM(K9:K41)</f>
        <v>8360.367561774</v>
      </c>
      <c r="L8" s="393" t="n">
        <f aca="false">K8+J8</f>
        <v>64710.3543046904</v>
      </c>
      <c r="M8" s="394" t="n">
        <f aca="false">(L8/$L$8)</f>
        <v>1</v>
      </c>
      <c r="N8" s="393" t="n">
        <f aca="false">SUM(N9:N41)</f>
        <v>60123.57844288</v>
      </c>
      <c r="O8" s="393" t="n">
        <f aca="false">SUM(O9:O41)</f>
        <v>5960.45730691</v>
      </c>
      <c r="P8" s="393" t="n">
        <f aca="false">O8+N8</f>
        <v>66084.03574979</v>
      </c>
      <c r="Q8" s="397" t="n">
        <f aca="false">(L8/P8-1)</f>
        <v>-0.0207868879301</v>
      </c>
    </row>
    <row r="9" s="375" customFormat="true" ht="18" hidden="false" customHeight="true" outlineLevel="0" collapsed="false">
      <c r="A9" s="399" t="s">
        <v>170</v>
      </c>
      <c r="B9" s="400" t="n">
        <v>1634.21219567</v>
      </c>
      <c r="C9" s="401" t="n">
        <v>578.75638013</v>
      </c>
      <c r="D9" s="401" t="n">
        <f aca="false">C9+B9</f>
        <v>2212.9685758</v>
      </c>
      <c r="E9" s="402" t="n">
        <f aca="false">D9/$D$8</f>
        <v>0.238356143987128</v>
      </c>
      <c r="F9" s="403" t="n">
        <v>2046.14832517</v>
      </c>
      <c r="G9" s="401" t="n">
        <v>20.22499152</v>
      </c>
      <c r="H9" s="401" t="n">
        <f aca="false">G9+F9</f>
        <v>2066.37331669</v>
      </c>
      <c r="I9" s="402" t="n">
        <f aca="false">(D9/H9-1)</f>
        <v>0.0709432598291686</v>
      </c>
      <c r="J9" s="401" t="n">
        <v>10412.3271872842</v>
      </c>
      <c r="K9" s="401" t="n">
        <v>2931.20510309</v>
      </c>
      <c r="L9" s="401" t="n">
        <f aca="false">K9+J9</f>
        <v>13343.5322903742</v>
      </c>
      <c r="M9" s="402" t="n">
        <f aca="false">(L9/$L$8)</f>
        <v>0.206203975140452</v>
      </c>
      <c r="N9" s="400" t="n">
        <v>11315.81960678</v>
      </c>
      <c r="O9" s="401" t="n">
        <v>1660.91210238</v>
      </c>
      <c r="P9" s="401" t="n">
        <f aca="false">O9+N9</f>
        <v>12976.73170916</v>
      </c>
      <c r="Q9" s="404" t="n">
        <f aca="false">(P9/L9-1)</f>
        <v>-0.0274890166435765</v>
      </c>
    </row>
    <row r="10" s="375" customFormat="true" ht="18" hidden="false" customHeight="true" outlineLevel="0" collapsed="false">
      <c r="A10" s="405" t="s">
        <v>160</v>
      </c>
      <c r="B10" s="406" t="n">
        <v>1447.0881096</v>
      </c>
      <c r="C10" s="407" t="n">
        <v>24.85716192</v>
      </c>
      <c r="D10" s="407" t="n">
        <f aca="false">C10+B10</f>
        <v>1471.94527152</v>
      </c>
      <c r="E10" s="408" t="n">
        <f aca="false">D10/$D$8</f>
        <v>0.158541428430705</v>
      </c>
      <c r="F10" s="409" t="n">
        <v>1379.428728</v>
      </c>
      <c r="G10" s="407" t="n">
        <v>0.11211792</v>
      </c>
      <c r="H10" s="407" t="n">
        <f aca="false">G10+F10</f>
        <v>1379.54084592</v>
      </c>
      <c r="I10" s="408" t="n">
        <f aca="false">(D10/H10-1)</f>
        <v>0.0669820149749727</v>
      </c>
      <c r="J10" s="407" t="n">
        <v>10023.5699500272</v>
      </c>
      <c r="K10" s="407" t="n">
        <v>114.86308944</v>
      </c>
      <c r="L10" s="407" t="n">
        <f aca="false">K10+J10</f>
        <v>10138.4330394672</v>
      </c>
      <c r="M10" s="408" t="n">
        <f aca="false">(L10/$L$8)</f>
        <v>0.156674046192517</v>
      </c>
      <c r="N10" s="406" t="n">
        <v>10411.9166208</v>
      </c>
      <c r="O10" s="407" t="n">
        <v>24.59509488</v>
      </c>
      <c r="P10" s="407" t="n">
        <f aca="false">O10+N10</f>
        <v>10436.51171568</v>
      </c>
      <c r="Q10" s="410" t="n">
        <f aca="false">(P10/L10-1)</f>
        <v>0.0294008625447768</v>
      </c>
    </row>
    <row r="11" s="375" customFormat="true" ht="18" hidden="false" customHeight="true" outlineLevel="0" collapsed="false">
      <c r="A11" s="405" t="s">
        <v>159</v>
      </c>
      <c r="B11" s="406" t="n">
        <v>1114.89460061</v>
      </c>
      <c r="C11" s="407" t="n">
        <v>161.25813284</v>
      </c>
      <c r="D11" s="407" t="n">
        <f aca="false">C11+B11</f>
        <v>1276.15273345</v>
      </c>
      <c r="E11" s="408" t="n">
        <f aca="false">D11/$D$8</f>
        <v>0.137452853153965</v>
      </c>
      <c r="F11" s="409" t="n">
        <v>1349.73944413</v>
      </c>
      <c r="G11" s="407" t="n">
        <v>109.66281137</v>
      </c>
      <c r="H11" s="407" t="n">
        <f aca="false">G11+F11</f>
        <v>1459.4022555</v>
      </c>
      <c r="I11" s="408" t="n">
        <f aca="false">(D11/H11-1)</f>
        <v>-0.125564779250816</v>
      </c>
      <c r="J11" s="407" t="n">
        <v>8512.2249468536</v>
      </c>
      <c r="K11" s="407" t="n">
        <v>1430.02736254</v>
      </c>
      <c r="L11" s="407" t="n">
        <f aca="false">K11+J11</f>
        <v>9942.2523093936</v>
      </c>
      <c r="M11" s="408" t="n">
        <f aca="false">(L11/$L$8)</f>
        <v>0.15364237170732</v>
      </c>
      <c r="N11" s="406" t="n">
        <v>8590.10327539</v>
      </c>
      <c r="O11" s="407" t="n">
        <v>1492.14040976</v>
      </c>
      <c r="P11" s="407" t="n">
        <f aca="false">O11+N11</f>
        <v>10082.24368515</v>
      </c>
      <c r="Q11" s="410" t="n">
        <f aca="false">(P11/L11-1)</f>
        <v>0.0140804489164026</v>
      </c>
    </row>
    <row r="12" s="375" customFormat="true" ht="18" hidden="false" customHeight="true" outlineLevel="0" collapsed="false">
      <c r="A12" s="405" t="s">
        <v>158</v>
      </c>
      <c r="B12" s="406" t="n">
        <v>464.19118254</v>
      </c>
      <c r="C12" s="407" t="n">
        <v>108.66210831</v>
      </c>
      <c r="D12" s="407" t="n">
        <f aca="false">C12+B12</f>
        <v>572.85329085</v>
      </c>
      <c r="E12" s="408" t="n">
        <f aca="false">D12/$D$8</f>
        <v>0.0617013286905721</v>
      </c>
      <c r="F12" s="409" t="n">
        <v>423.35732106</v>
      </c>
      <c r="G12" s="407" t="n">
        <v>0.44049825</v>
      </c>
      <c r="H12" s="407" t="n">
        <f aca="false">G12+F12</f>
        <v>423.79781931</v>
      </c>
      <c r="I12" s="408" t="n">
        <f aca="false">(D12/H12-1)</f>
        <v>0.351713635012758</v>
      </c>
      <c r="J12" s="407" t="n">
        <v>3385.0021065516</v>
      </c>
      <c r="K12" s="407" t="n">
        <v>446.3976636</v>
      </c>
      <c r="L12" s="407" t="n">
        <f aca="false">K12+J12</f>
        <v>3831.3997701516</v>
      </c>
      <c r="M12" s="408" t="n">
        <f aca="false">(L12/$L$8)</f>
        <v>0.0592084498890449</v>
      </c>
      <c r="N12" s="406" t="n">
        <v>3376.22852997</v>
      </c>
      <c r="O12" s="407" t="n">
        <v>5.14632474</v>
      </c>
      <c r="P12" s="407" t="n">
        <f aca="false">O12+N12</f>
        <v>3381.37485471</v>
      </c>
      <c r="Q12" s="410" t="n">
        <f aca="false">(P12/L12-1)</f>
        <v>-0.117457050278988</v>
      </c>
    </row>
    <row r="13" s="375" customFormat="true" ht="18" hidden="false" customHeight="true" outlineLevel="0" collapsed="false">
      <c r="A13" s="405" t="s">
        <v>162</v>
      </c>
      <c r="B13" s="406" t="n">
        <v>533.00916272</v>
      </c>
      <c r="C13" s="407" t="n">
        <v>8.50761872</v>
      </c>
      <c r="D13" s="407" t="n">
        <f aca="false">C13+B13</f>
        <v>541.51678144</v>
      </c>
      <c r="E13" s="408" t="n">
        <f aca="false">D13/$D$8</f>
        <v>0.0583261115136703</v>
      </c>
      <c r="F13" s="409" t="n">
        <v>563.91837504</v>
      </c>
      <c r="G13" s="407" t="n">
        <v>0.14008</v>
      </c>
      <c r="H13" s="407" t="n">
        <f aca="false">G13+F13</f>
        <v>564.05845504</v>
      </c>
      <c r="I13" s="408" t="n">
        <f aca="false">(D13/H13-1)</f>
        <v>-0.0399633644325067</v>
      </c>
      <c r="J13" s="407" t="n">
        <v>3592.8536215056</v>
      </c>
      <c r="K13" s="407" t="n">
        <v>215.21919216</v>
      </c>
      <c r="L13" s="407" t="n">
        <f aca="false">K13+J13</f>
        <v>3808.0728136656</v>
      </c>
      <c r="M13" s="408" t="n">
        <f aca="false">(L13/$L$8)</f>
        <v>0.0588479672933823</v>
      </c>
      <c r="N13" s="406" t="n">
        <v>4345.0770832</v>
      </c>
      <c r="O13" s="407" t="n">
        <v>12.24663408</v>
      </c>
      <c r="P13" s="407" t="n">
        <f aca="false">O13+N13</f>
        <v>4357.32371728</v>
      </c>
      <c r="Q13" s="410" t="n">
        <f aca="false">(P13/L13-1)</f>
        <v>0.144233298702526</v>
      </c>
    </row>
    <row r="14" s="375" customFormat="true" ht="18" hidden="false" customHeight="true" outlineLevel="0" collapsed="false">
      <c r="A14" s="405" t="s">
        <v>163</v>
      </c>
      <c r="B14" s="406" t="n">
        <v>462.46350524</v>
      </c>
      <c r="C14" s="407" t="n">
        <v>8.6055079</v>
      </c>
      <c r="D14" s="407" t="n">
        <f aca="false">C14+B14</f>
        <v>471.06901314</v>
      </c>
      <c r="E14" s="408" t="n">
        <f aca="false">D14/$D$8</f>
        <v>0.0507382683838073</v>
      </c>
      <c r="F14" s="409" t="n">
        <v>456.41649636</v>
      </c>
      <c r="G14" s="407" t="n">
        <v>17.4274727</v>
      </c>
      <c r="H14" s="407" t="n">
        <f aca="false">G14+F14</f>
        <v>473.84396906</v>
      </c>
      <c r="I14" s="408" t="n">
        <f aca="false">(D14/H14-1)</f>
        <v>-0.00585626514463178</v>
      </c>
      <c r="J14" s="407" t="n">
        <v>3571.9226313144</v>
      </c>
      <c r="K14" s="407" t="n">
        <v>279.88006398</v>
      </c>
      <c r="L14" s="407" t="n">
        <f aca="false">K14+J14</f>
        <v>3851.8026952944</v>
      </c>
      <c r="M14" s="408" t="n">
        <f aca="false">(L14/$L$8)</f>
        <v>0.0595237460323287</v>
      </c>
      <c r="N14" s="406" t="n">
        <v>3280.45687222</v>
      </c>
      <c r="O14" s="407" t="n">
        <v>176.05893492</v>
      </c>
      <c r="P14" s="407" t="n">
        <f aca="false">O14+N14</f>
        <v>3456.51580714</v>
      </c>
      <c r="Q14" s="410" t="n">
        <f aca="false">(P14/L14-1)</f>
        <v>-0.102623867166744</v>
      </c>
    </row>
    <row r="15" s="375" customFormat="true" ht="18" hidden="false" customHeight="true" outlineLevel="0" collapsed="false">
      <c r="A15" s="405" t="s">
        <v>164</v>
      </c>
      <c r="B15" s="406" t="n">
        <v>260.47478641</v>
      </c>
      <c r="C15" s="407" t="n">
        <v>32.31516442</v>
      </c>
      <c r="D15" s="407" t="n">
        <f aca="false">C15+B15</f>
        <v>292.78995083</v>
      </c>
      <c r="E15" s="408" t="n">
        <f aca="false">D15/$D$8</f>
        <v>0.0315360482029397</v>
      </c>
      <c r="F15" s="409" t="n">
        <v>232.3065454</v>
      </c>
      <c r="G15" s="407" t="n">
        <v>36.66149259</v>
      </c>
      <c r="H15" s="407" t="n">
        <f aca="false">G15+F15</f>
        <v>268.96803799</v>
      </c>
      <c r="I15" s="408" t="n">
        <f aca="false">(D15/H15-1)</f>
        <v>0.0885678202437035</v>
      </c>
      <c r="J15" s="407" t="n">
        <v>1857.3906255994</v>
      </c>
      <c r="K15" s="407" t="n">
        <v>269.58943887</v>
      </c>
      <c r="L15" s="407" t="n">
        <f aca="false">K15+J15</f>
        <v>2126.9800644694</v>
      </c>
      <c r="M15" s="408" t="n">
        <f aca="false">(L15/$L$8)</f>
        <v>0.0328692384290535</v>
      </c>
      <c r="N15" s="406" t="n">
        <v>1405.16708583</v>
      </c>
      <c r="O15" s="407" t="n">
        <v>357.56751458</v>
      </c>
      <c r="P15" s="407" t="n">
        <f aca="false">O15+N15</f>
        <v>1762.73460041</v>
      </c>
      <c r="Q15" s="410" t="n">
        <f aca="false">(P15/L15-1)</f>
        <v>-0.171250060188159</v>
      </c>
    </row>
    <row r="16" s="375" customFormat="true" ht="18" hidden="false" customHeight="true" outlineLevel="0" collapsed="false">
      <c r="A16" s="405" t="s">
        <v>169</v>
      </c>
      <c r="B16" s="406" t="n">
        <v>218.02170213</v>
      </c>
      <c r="C16" s="407" t="n">
        <v>4.90179816</v>
      </c>
      <c r="D16" s="407" t="n">
        <f aca="false">C16+B16</f>
        <v>222.92350029</v>
      </c>
      <c r="E16" s="408" t="n">
        <f aca="false">D16/$D$8</f>
        <v>0.0240108180994071</v>
      </c>
      <c r="F16" s="409" t="n">
        <v>174.44829771</v>
      </c>
      <c r="G16" s="407" t="n">
        <v>0.039969</v>
      </c>
      <c r="H16" s="407" t="n">
        <f aca="false">G16+F16</f>
        <v>174.48826671</v>
      </c>
      <c r="I16" s="408" t="n">
        <f aca="false">(D16/H16-1)</f>
        <v>0.277584473118181</v>
      </c>
      <c r="J16" s="407" t="n">
        <v>1352.24599653</v>
      </c>
      <c r="K16" s="407" t="n">
        <v>11.66535234</v>
      </c>
      <c r="L16" s="407" t="n">
        <f aca="false">K16+J16</f>
        <v>1363.91134887</v>
      </c>
      <c r="M16" s="408" t="n">
        <f aca="false">(L16/$L$8)</f>
        <v>0.0210771732518723</v>
      </c>
      <c r="N16" s="406" t="n">
        <v>1300.4233902</v>
      </c>
      <c r="O16" s="407" t="n">
        <v>4.18675275</v>
      </c>
      <c r="P16" s="407" t="n">
        <f aca="false">O16+N16</f>
        <v>1304.61014295</v>
      </c>
      <c r="Q16" s="410" t="n">
        <f aca="false">(P16/L16-1)</f>
        <v>-0.043478783257527</v>
      </c>
    </row>
    <row r="17" s="375" customFormat="true" ht="18" hidden="false" customHeight="true" outlineLevel="0" collapsed="false">
      <c r="A17" s="405" t="s">
        <v>161</v>
      </c>
      <c r="B17" s="406" t="n">
        <v>185.68949882</v>
      </c>
      <c r="C17" s="407" t="n">
        <v>0.01632379</v>
      </c>
      <c r="D17" s="407" t="n">
        <f aca="false">C17+B17</f>
        <v>185.70582261</v>
      </c>
      <c r="E17" s="408" t="n">
        <f aca="false">D17/$D$8</f>
        <v>0.0200021474671305</v>
      </c>
      <c r="F17" s="409" t="n">
        <v>215.29872469</v>
      </c>
      <c r="G17" s="407"/>
      <c r="H17" s="407" t="n">
        <f aca="false">G17+F17</f>
        <v>215.29872469</v>
      </c>
      <c r="I17" s="408" t="n">
        <f aca="false">(D17/H17-1)</f>
        <v>-0.137450429038117</v>
      </c>
      <c r="J17" s="407" t="n">
        <v>1377.52134457</v>
      </c>
      <c r="K17" s="407" t="n">
        <v>6.44505813</v>
      </c>
      <c r="L17" s="407" t="n">
        <f aca="false">K17+J17</f>
        <v>1383.9664027</v>
      </c>
      <c r="M17" s="408" t="n">
        <f aca="false">(L17/$L$8)</f>
        <v>0.0213870935736738</v>
      </c>
      <c r="N17" s="406" t="n">
        <v>1576.20812888</v>
      </c>
      <c r="O17" s="407" t="n">
        <v>5.96457092</v>
      </c>
      <c r="P17" s="407" t="n">
        <f aca="false">O17+N17</f>
        <v>1582.1726998</v>
      </c>
      <c r="Q17" s="410" t="n">
        <f aca="false">(P17/L17-1)</f>
        <v>0.143216119057021</v>
      </c>
    </row>
    <row r="18" s="375" customFormat="true" ht="18" hidden="false" customHeight="true" outlineLevel="0" collapsed="false">
      <c r="A18" s="405" t="s">
        <v>166</v>
      </c>
      <c r="B18" s="406" t="n">
        <v>96.55435661</v>
      </c>
      <c r="C18" s="407" t="n">
        <v>28.55922343</v>
      </c>
      <c r="D18" s="407" t="n">
        <f aca="false">C18+B18</f>
        <v>125.11358004</v>
      </c>
      <c r="E18" s="408" t="n">
        <f aca="false">D18/$D$8</f>
        <v>0.0134758309832659</v>
      </c>
      <c r="F18" s="409" t="n">
        <v>85.17562368</v>
      </c>
      <c r="G18" s="407" t="n">
        <v>33.6381131</v>
      </c>
      <c r="H18" s="407" t="n">
        <f aca="false">G18+F18</f>
        <v>118.81373678</v>
      </c>
      <c r="I18" s="408" t="n">
        <f aca="false">(D18/H18-1)</f>
        <v>0.0530228526661445</v>
      </c>
      <c r="J18" s="407" t="n">
        <v>846.7532284549</v>
      </c>
      <c r="K18" s="407" t="n">
        <v>242.57862356</v>
      </c>
      <c r="L18" s="407" t="n">
        <f aca="false">K18+J18</f>
        <v>1089.3318520149</v>
      </c>
      <c r="M18" s="408" t="n">
        <f aca="false">(L18/$L$8)</f>
        <v>0.0168339651933561</v>
      </c>
      <c r="N18" s="406" t="n">
        <v>609.15879887</v>
      </c>
      <c r="O18" s="407" t="n">
        <v>256.7567367</v>
      </c>
      <c r="P18" s="407" t="n">
        <f aca="false">O18+N18</f>
        <v>865.91553557</v>
      </c>
      <c r="Q18" s="410" t="n">
        <f aca="false">(P18/L18-1)</f>
        <v>-0.205094816636138</v>
      </c>
    </row>
    <row r="19" s="375" customFormat="true" ht="18" hidden="false" customHeight="true" outlineLevel="0" collapsed="false">
      <c r="A19" s="405" t="s">
        <v>180</v>
      </c>
      <c r="B19" s="406" t="n">
        <v>109.56217456</v>
      </c>
      <c r="C19" s="407" t="n">
        <v>0</v>
      </c>
      <c r="D19" s="407" t="n">
        <f aca="false">C19+B19</f>
        <v>109.56217456</v>
      </c>
      <c r="E19" s="408" t="n">
        <f aca="false">D19/$D$8</f>
        <v>0.011800808082205</v>
      </c>
      <c r="F19" s="409" t="n">
        <v>142.5046588</v>
      </c>
      <c r="G19" s="407"/>
      <c r="H19" s="407" t="n">
        <f aca="false">G19+F19</f>
        <v>142.5046588</v>
      </c>
      <c r="I19" s="408" t="n">
        <f aca="false">(D19/H19-1)</f>
        <v>-0.231167770355028</v>
      </c>
      <c r="J19" s="407" t="n">
        <v>769.88932824</v>
      </c>
      <c r="K19" s="407"/>
      <c r="L19" s="407" t="n">
        <f aca="false">K19+J19</f>
        <v>769.88932824</v>
      </c>
      <c r="M19" s="408" t="n">
        <f aca="false">(L19/$L$8)</f>
        <v>0.0118974673607095</v>
      </c>
      <c r="N19" s="406" t="n">
        <v>961.64433544</v>
      </c>
      <c r="O19" s="407" t="n">
        <v>0.2993184</v>
      </c>
      <c r="P19" s="407" t="n">
        <f aca="false">O19+N19</f>
        <v>961.94365384</v>
      </c>
      <c r="Q19" s="410" t="n">
        <f aca="false">(P19/L19-1)</f>
        <v>0.249457056430493</v>
      </c>
    </row>
    <row r="20" s="375" customFormat="true" ht="18" hidden="false" customHeight="true" outlineLevel="0" collapsed="false">
      <c r="A20" s="405" t="s">
        <v>167</v>
      </c>
      <c r="B20" s="406" t="n">
        <v>104.74455656</v>
      </c>
      <c r="C20" s="407" t="n">
        <v>1.88455394</v>
      </c>
      <c r="D20" s="407" t="n">
        <f aca="false">C20+B20</f>
        <v>106.6291105</v>
      </c>
      <c r="E20" s="408" t="n">
        <f aca="false">D20/$D$8</f>
        <v>0.0114848913326162</v>
      </c>
      <c r="F20" s="409" t="n">
        <v>127.94657857</v>
      </c>
      <c r="G20" s="407" t="n">
        <v>0.39782467</v>
      </c>
      <c r="H20" s="407" t="n">
        <f aca="false">G20+F20</f>
        <v>128.34440324</v>
      </c>
      <c r="I20" s="408" t="n">
        <f aca="false">(D20/H20-1)</f>
        <v>-0.16919547866371</v>
      </c>
      <c r="J20" s="407" t="n">
        <v>795.7674515807</v>
      </c>
      <c r="K20" s="407" t="n">
        <v>7.36710218</v>
      </c>
      <c r="L20" s="407" t="n">
        <f aca="false">K20+J20</f>
        <v>803.1345537607</v>
      </c>
      <c r="M20" s="408" t="n">
        <f aca="false">(L20/$L$8)</f>
        <v>0.0124112217030851</v>
      </c>
      <c r="N20" s="406" t="n">
        <v>990.2550285</v>
      </c>
      <c r="O20" s="407" t="n">
        <v>4.92138788</v>
      </c>
      <c r="P20" s="407" t="n">
        <f aca="false">O20+N20</f>
        <v>995.17641638</v>
      </c>
      <c r="Q20" s="410" t="n">
        <f aca="false">(P20/L20-1)</f>
        <v>0.239115428068757</v>
      </c>
    </row>
    <row r="21" s="375" customFormat="true" ht="18" hidden="false" customHeight="true" outlineLevel="0" collapsed="false">
      <c r="A21" s="405" t="s">
        <v>171</v>
      </c>
      <c r="B21" s="406" t="n">
        <v>102.7843431</v>
      </c>
      <c r="C21" s="407" t="n">
        <v>0.2950716</v>
      </c>
      <c r="D21" s="407" t="n">
        <f aca="false">C21+B21</f>
        <v>103.0794147</v>
      </c>
      <c r="E21" s="408" t="n">
        <f aca="false">D21/$D$8</f>
        <v>0.0111025579310181</v>
      </c>
      <c r="F21" s="409" t="n">
        <v>86.08649784</v>
      </c>
      <c r="G21" s="407" t="n">
        <v>0.0288657</v>
      </c>
      <c r="H21" s="407" t="n">
        <f aca="false">G21+F21</f>
        <v>86.11536354</v>
      </c>
      <c r="I21" s="408" t="n">
        <f aca="false">(D21/H21-1)</f>
        <v>0.196992156366156</v>
      </c>
      <c r="J21" s="407" t="n">
        <v>664.81812444</v>
      </c>
      <c r="K21" s="407" t="n">
        <v>10.03692462</v>
      </c>
      <c r="L21" s="407" t="n">
        <f aca="false">K21+J21</f>
        <v>674.85504906</v>
      </c>
      <c r="M21" s="408" t="n">
        <f aca="false">(L21/$L$8)</f>
        <v>0.0104288572719356</v>
      </c>
      <c r="N21" s="406" t="n">
        <v>624.68389662</v>
      </c>
      <c r="O21" s="407" t="n">
        <v>1.31114424</v>
      </c>
      <c r="P21" s="407" t="n">
        <f aca="false">O21+N21</f>
        <v>625.99504086</v>
      </c>
      <c r="Q21" s="410" t="n">
        <f aca="false">(P21/L21-1)</f>
        <v>-0.0724007448237317</v>
      </c>
    </row>
    <row r="22" s="375" customFormat="true" ht="18" hidden="false" customHeight="true" outlineLevel="0" collapsed="false">
      <c r="A22" s="405" t="s">
        <v>168</v>
      </c>
      <c r="B22" s="406" t="n">
        <v>93.83180796</v>
      </c>
      <c r="C22" s="407" t="n">
        <v>0.0246195</v>
      </c>
      <c r="D22" s="407" t="n">
        <f aca="false">C22+B22</f>
        <v>93.85642746</v>
      </c>
      <c r="E22" s="408" t="n">
        <f aca="false">D22/$D$8</f>
        <v>0.0101091612336546</v>
      </c>
      <c r="F22" s="409" t="n">
        <v>84.58915527</v>
      </c>
      <c r="G22" s="407"/>
      <c r="H22" s="407" t="n">
        <f aca="false">G22+F22</f>
        <v>84.58915527</v>
      </c>
      <c r="I22" s="408" t="n">
        <f aca="false">(D22/H22-1)</f>
        <v>0.10955626829964</v>
      </c>
      <c r="J22" s="407" t="n">
        <v>628.8470599473</v>
      </c>
      <c r="K22" s="407" t="n">
        <v>4.27345281</v>
      </c>
      <c r="L22" s="407" t="n">
        <f aca="false">K22+J22</f>
        <v>633.1205127573</v>
      </c>
      <c r="M22" s="408" t="n">
        <f aca="false">(L22/$L$8)</f>
        <v>0.0097839135569593</v>
      </c>
      <c r="N22" s="406" t="n">
        <v>668.44305972</v>
      </c>
      <c r="O22" s="407" t="n">
        <v>8.22389778</v>
      </c>
      <c r="P22" s="407" t="n">
        <f aca="false">O22+N22</f>
        <v>676.6669575</v>
      </c>
      <c r="Q22" s="410" t="n">
        <f aca="false">(P22/L22-1)</f>
        <v>0.0687806568658647</v>
      </c>
    </row>
    <row r="23" s="375" customFormat="true" ht="18" hidden="false" customHeight="true" outlineLevel="0" collapsed="false">
      <c r="A23" s="405" t="s">
        <v>174</v>
      </c>
      <c r="B23" s="406" t="n">
        <v>91.80546336</v>
      </c>
      <c r="C23" s="407" t="n">
        <v>0</v>
      </c>
      <c r="D23" s="407" t="n">
        <f aca="false">C23+B23</f>
        <v>91.80546336</v>
      </c>
      <c r="E23" s="408" t="n">
        <f aca="false">D23/$D$8</f>
        <v>0.00988825439400132</v>
      </c>
      <c r="F23" s="409" t="n">
        <v>143.44032444</v>
      </c>
      <c r="G23" s="407" t="n">
        <v>0.030876</v>
      </c>
      <c r="H23" s="407" t="n">
        <f aca="false">G23+F23</f>
        <v>143.47120044</v>
      </c>
      <c r="I23" s="408" t="n">
        <f aca="false">(D23/H23-1)</f>
        <v>-0.360112251947085</v>
      </c>
      <c r="J23" s="407" t="n">
        <v>733.36891332</v>
      </c>
      <c r="K23" s="407" t="n">
        <v>1.47618156</v>
      </c>
      <c r="L23" s="407" t="n">
        <f aca="false">K23+J23</f>
        <v>734.84509488</v>
      </c>
      <c r="M23" s="408" t="n">
        <f aca="false">(L23/$L$8)</f>
        <v>0.0113559120912855</v>
      </c>
      <c r="N23" s="406" t="n">
        <v>1099.61662896</v>
      </c>
      <c r="O23" s="407" t="n">
        <v>0.1574676</v>
      </c>
      <c r="P23" s="407" t="n">
        <f aca="false">O23+N23</f>
        <v>1099.77409656</v>
      </c>
      <c r="Q23" s="410" t="n">
        <f aca="false">(P23/L23-1)</f>
        <v>0.496606705580028</v>
      </c>
    </row>
    <row r="24" s="375" customFormat="true" ht="18" hidden="false" customHeight="true" outlineLevel="0" collapsed="false">
      <c r="A24" s="405" t="s">
        <v>179</v>
      </c>
      <c r="B24" s="406" t="n">
        <v>89.10865036</v>
      </c>
      <c r="C24" s="407" t="n">
        <v>0</v>
      </c>
      <c r="D24" s="407" t="n">
        <f aca="false">C24+B24</f>
        <v>89.10865036</v>
      </c>
      <c r="E24" s="408" t="n">
        <f aca="false">D24/$D$8</f>
        <v>0.00959778395769972</v>
      </c>
      <c r="F24" s="409" t="n">
        <v>104.00296898</v>
      </c>
      <c r="G24" s="407" t="n">
        <v>0.0860914</v>
      </c>
      <c r="H24" s="407" t="n">
        <f aca="false">G24+F24</f>
        <v>104.08906038</v>
      </c>
      <c r="I24" s="408" t="n">
        <f aca="false">(D24/H24-1)</f>
        <v>-0.143919158894419</v>
      </c>
      <c r="J24" s="407" t="n">
        <v>646.71049408</v>
      </c>
      <c r="K24" s="407" t="n">
        <v>2.40245648</v>
      </c>
      <c r="L24" s="407" t="n">
        <f aca="false">K24+J24</f>
        <v>649.11295056</v>
      </c>
      <c r="M24" s="408" t="n">
        <f aca="false">(L24/$L$8)</f>
        <v>0.0100310523336595</v>
      </c>
      <c r="N24" s="406" t="n">
        <v>729.69450096</v>
      </c>
      <c r="O24" s="407" t="n">
        <v>1.2508574</v>
      </c>
      <c r="P24" s="407" t="n">
        <f aca="false">O24+N24</f>
        <v>730.94535836</v>
      </c>
      <c r="Q24" s="410" t="n">
        <f aca="false">(P24/L24-1)</f>
        <v>0.126068055997653</v>
      </c>
    </row>
    <row r="25" s="375" customFormat="true" ht="18" hidden="false" customHeight="true" outlineLevel="0" collapsed="false">
      <c r="A25" s="405" t="s">
        <v>175</v>
      </c>
      <c r="B25" s="406" t="n">
        <v>77.72246388</v>
      </c>
      <c r="C25" s="407" t="n">
        <v>0.41585472</v>
      </c>
      <c r="D25" s="407" t="n">
        <f aca="false">C25+B25</f>
        <v>78.1383186</v>
      </c>
      <c r="E25" s="408" t="n">
        <f aca="false">D25/$D$8</f>
        <v>0.00841618291502434</v>
      </c>
      <c r="F25" s="409" t="n">
        <v>71.20764396</v>
      </c>
      <c r="G25" s="407" t="n">
        <v>0.23106996</v>
      </c>
      <c r="H25" s="407" t="n">
        <f aca="false">G25+F25</f>
        <v>71.43871392</v>
      </c>
      <c r="I25" s="408" t="n">
        <f aca="false">(D25/H25-1)</f>
        <v>0.0937811490769902</v>
      </c>
      <c r="J25" s="407" t="n">
        <v>518.9328163674</v>
      </c>
      <c r="K25" s="407" t="n">
        <v>2.234151</v>
      </c>
      <c r="L25" s="407" t="n">
        <f aca="false">K25+J25</f>
        <v>521.1669673674</v>
      </c>
      <c r="M25" s="408" t="n">
        <f aca="false">(L25/$L$8)</f>
        <v>0.00805384196960925</v>
      </c>
      <c r="N25" s="406" t="n">
        <v>555.87350268</v>
      </c>
      <c r="O25" s="407" t="n">
        <v>1.18276488</v>
      </c>
      <c r="P25" s="407" t="n">
        <f aca="false">O25+N25</f>
        <v>557.05626756</v>
      </c>
      <c r="Q25" s="410" t="n">
        <f aca="false">(P25/L25-1)</f>
        <v>0.0688633440716511</v>
      </c>
    </row>
    <row r="26" s="375" customFormat="true" ht="18" hidden="false" customHeight="true" outlineLevel="0" collapsed="false">
      <c r="A26" s="405" t="s">
        <v>176</v>
      </c>
      <c r="B26" s="406" t="n">
        <v>61.24948632</v>
      </c>
      <c r="C26" s="407" t="n">
        <v>9.2970042</v>
      </c>
      <c r="D26" s="407" t="n">
        <f aca="false">C26+B26</f>
        <v>70.54649052</v>
      </c>
      <c r="E26" s="408" t="n">
        <f aca="false">D26/$D$8</f>
        <v>0.00759847637967156</v>
      </c>
      <c r="F26" s="409" t="n">
        <v>169.79978862</v>
      </c>
      <c r="G26" s="407"/>
      <c r="H26" s="407" t="n">
        <f aca="false">G26+F26</f>
        <v>169.79978862</v>
      </c>
      <c r="I26" s="408" t="n">
        <f aca="false">(D26/H26-1)</f>
        <v>-0.584531340743432</v>
      </c>
      <c r="J26" s="407" t="n">
        <v>661.44308934</v>
      </c>
      <c r="K26" s="407" t="n">
        <v>9.3365547</v>
      </c>
      <c r="L26" s="407" t="n">
        <f aca="false">K26+J26</f>
        <v>670.77964404</v>
      </c>
      <c r="M26" s="408" t="n">
        <f aca="false">(L26/$L$8)</f>
        <v>0.0103658780924242</v>
      </c>
      <c r="N26" s="406" t="n">
        <v>1353.28469298</v>
      </c>
      <c r="O26" s="407" t="n">
        <v>0.0922845</v>
      </c>
      <c r="P26" s="407" t="n">
        <f aca="false">O26+N26</f>
        <v>1353.37697748</v>
      </c>
      <c r="Q26" s="410" t="n">
        <f aca="false">(P26/L26-1)</f>
        <v>1.01761784142528</v>
      </c>
    </row>
    <row r="27" s="375" customFormat="true" ht="18" hidden="false" customHeight="true" outlineLevel="0" collapsed="false">
      <c r="A27" s="405" t="s">
        <v>181</v>
      </c>
      <c r="B27" s="406" t="n">
        <v>59.0685733</v>
      </c>
      <c r="C27" s="407" t="n">
        <v>0</v>
      </c>
      <c r="D27" s="407" t="n">
        <f aca="false">C27+B27</f>
        <v>59.0685733</v>
      </c>
      <c r="E27" s="408" t="n">
        <f aca="false">D27/$D$8</f>
        <v>0.00636220392669574</v>
      </c>
      <c r="F27" s="409" t="n">
        <v>58.68709036</v>
      </c>
      <c r="G27" s="407"/>
      <c r="H27" s="407" t="n">
        <f aca="false">G27+F27</f>
        <v>58.68709036</v>
      </c>
      <c r="I27" s="408" t="n">
        <f aca="false">(D27/H27-1)</f>
        <v>0.00650028716128026</v>
      </c>
      <c r="J27" s="407" t="n">
        <v>429.38815811</v>
      </c>
      <c r="K27" s="407" t="n">
        <v>4.672783</v>
      </c>
      <c r="L27" s="407" t="n">
        <f aca="false">K27+J27</f>
        <v>434.06094111</v>
      </c>
      <c r="M27" s="408" t="n">
        <f aca="false">(L27/$L$8)</f>
        <v>0.00670775095846659</v>
      </c>
      <c r="N27" s="406" t="n">
        <v>430.11129043</v>
      </c>
      <c r="O27" s="407" t="n">
        <v>3.13689285</v>
      </c>
      <c r="P27" s="407" t="n">
        <f aca="false">O27+N27</f>
        <v>433.24818328</v>
      </c>
      <c r="Q27" s="410" t="n">
        <f aca="false">(P27/L27-1)</f>
        <v>-0.00187245096949173</v>
      </c>
    </row>
    <row r="28" s="375" customFormat="true" ht="18" hidden="false" customHeight="true" outlineLevel="0" collapsed="false">
      <c r="A28" s="405" t="s">
        <v>191</v>
      </c>
      <c r="B28" s="406" t="n">
        <v>9.81153305</v>
      </c>
      <c r="C28" s="407" t="n">
        <v>47.20496165</v>
      </c>
      <c r="D28" s="407" t="n">
        <f aca="false">C28+B28</f>
        <v>57.0164947</v>
      </c>
      <c r="E28" s="408" t="n">
        <f aca="false">D28/$D$8</f>
        <v>0.00614117704560789</v>
      </c>
      <c r="F28" s="409" t="n">
        <v>30.79064978</v>
      </c>
      <c r="G28" s="407" t="n">
        <v>1.13042435</v>
      </c>
      <c r="H28" s="407" t="n">
        <f aca="false">G28+F28</f>
        <v>31.92107413</v>
      </c>
      <c r="I28" s="408" t="n">
        <f aca="false">(D28/H28-1)</f>
        <v>0.786170931084517</v>
      </c>
      <c r="J28" s="407" t="n">
        <v>122.91496052</v>
      </c>
      <c r="K28" s="407" t="n">
        <v>437.69755678</v>
      </c>
      <c r="L28" s="407" t="n">
        <f aca="false">K28+J28</f>
        <v>560.6125173</v>
      </c>
      <c r="M28" s="408" t="n">
        <f aca="false">(L28/$L$8)</f>
        <v>0.00866341288536826</v>
      </c>
      <c r="N28" s="406" t="n">
        <v>203.93680736</v>
      </c>
      <c r="O28" s="407" t="n">
        <v>8.62791226</v>
      </c>
      <c r="P28" s="407" t="n">
        <f aca="false">O28+N28</f>
        <v>212.56471962</v>
      </c>
      <c r="Q28" s="410" t="n">
        <f aca="false">(P28/L28-1)</f>
        <v>-0.620834867113304</v>
      </c>
    </row>
    <row r="29" s="375" customFormat="true" ht="18" hidden="false" customHeight="true" outlineLevel="0" collapsed="false">
      <c r="A29" s="405" t="s">
        <v>182</v>
      </c>
      <c r="B29" s="406" t="n">
        <v>0</v>
      </c>
      <c r="C29" s="407" t="n">
        <v>48.60449142</v>
      </c>
      <c r="D29" s="407" t="n">
        <f aca="false">C29+B29</f>
        <v>48.60449142</v>
      </c>
      <c r="E29" s="408" t="n">
        <f aca="false">D29/$D$8</f>
        <v>0.00523513044062931</v>
      </c>
      <c r="F29" s="409" t="n">
        <v>0.8760879</v>
      </c>
      <c r="G29" s="407" t="n">
        <v>16.12758849</v>
      </c>
      <c r="H29" s="407" t="n">
        <f aca="false">G29+F29</f>
        <v>17.00367639</v>
      </c>
      <c r="I29" s="408" t="n">
        <f aca="false">(D29/H29-1)</f>
        <v>1.8584695630049</v>
      </c>
      <c r="J29" s="407"/>
      <c r="K29" s="407" t="n">
        <v>251.18305365</v>
      </c>
      <c r="L29" s="407" t="n">
        <f aca="false">K29+J29</f>
        <v>251.18305365</v>
      </c>
      <c r="M29" s="408" t="n">
        <f aca="false">(L29/$L$8)</f>
        <v>0.00388165165140803</v>
      </c>
      <c r="N29" s="406" t="n">
        <v>24.67972062</v>
      </c>
      <c r="O29" s="407" t="n">
        <v>128.96446524</v>
      </c>
      <c r="P29" s="407" t="n">
        <f aca="false">O29+N29</f>
        <v>153.64418586</v>
      </c>
      <c r="Q29" s="410" t="n">
        <f aca="false">(P29/L29-1)</f>
        <v>-0.388317867677137</v>
      </c>
    </row>
    <row r="30" s="375" customFormat="true" ht="18" hidden="false" customHeight="true" outlineLevel="0" collapsed="false">
      <c r="A30" s="405" t="s">
        <v>178</v>
      </c>
      <c r="B30" s="406" t="n">
        <v>41.74592711</v>
      </c>
      <c r="C30" s="407" t="n">
        <v>0</v>
      </c>
      <c r="D30" s="407" t="n">
        <f aca="false">C30+B30</f>
        <v>41.74592711</v>
      </c>
      <c r="E30" s="408" t="n">
        <f aca="false">D30/$D$8</f>
        <v>0.00449640285086751</v>
      </c>
      <c r="F30" s="409" t="n">
        <v>28.66069846</v>
      </c>
      <c r="G30" s="407"/>
      <c r="H30" s="407" t="n">
        <f aca="false">G30+F30</f>
        <v>28.66069846</v>
      </c>
      <c r="I30" s="408" t="n">
        <f aca="false">(D30/H30-1)</f>
        <v>0.456556516522522</v>
      </c>
      <c r="J30" s="407" t="n">
        <v>238.9919473701</v>
      </c>
      <c r="K30" s="407" t="n">
        <v>0.143282</v>
      </c>
      <c r="L30" s="407" t="n">
        <f aca="false">K30+J30</f>
        <v>239.1352293701</v>
      </c>
      <c r="M30" s="408" t="n">
        <f aca="false">(L30/$L$8)</f>
        <v>0.00369547087076862</v>
      </c>
      <c r="N30" s="406" t="n">
        <v>246.96658648</v>
      </c>
      <c r="O30" s="407"/>
      <c r="P30" s="407" t="n">
        <f aca="false">O30+N30</f>
        <v>246.96658648</v>
      </c>
      <c r="Q30" s="410" t="n">
        <f aca="false">(P30/L30-1)</f>
        <v>0.0327486549369092</v>
      </c>
    </row>
    <row r="31" s="375" customFormat="true" ht="18" hidden="false" customHeight="true" outlineLevel="0" collapsed="false">
      <c r="A31" s="405" t="s">
        <v>165</v>
      </c>
      <c r="B31" s="406" t="n">
        <v>28.81686762</v>
      </c>
      <c r="C31" s="407" t="n">
        <v>0</v>
      </c>
      <c r="D31" s="407" t="n">
        <f aca="false">C31+B31</f>
        <v>28.81686762</v>
      </c>
      <c r="E31" s="408" t="n">
        <f aca="false">D31/$D$8</f>
        <v>0.00310382963536103</v>
      </c>
      <c r="F31" s="409" t="n">
        <v>33.11332279</v>
      </c>
      <c r="G31" s="407"/>
      <c r="H31" s="407" t="n">
        <f aca="false">G31+F31</f>
        <v>33.11332279</v>
      </c>
      <c r="I31" s="408" t="n">
        <f aca="false">(D31/H31-1)</f>
        <v>-0.129750046446486</v>
      </c>
      <c r="J31" s="407" t="n">
        <v>178.928263</v>
      </c>
      <c r="K31" s="407" t="n">
        <v>0.20112275</v>
      </c>
      <c r="L31" s="407" t="n">
        <f aca="false">K31+J31</f>
        <v>179.12938575</v>
      </c>
      <c r="M31" s="408" t="n">
        <f aca="false">(L31/$L$8)</f>
        <v>0.00276817192047141</v>
      </c>
      <c r="N31" s="406" t="n">
        <v>260.36404755</v>
      </c>
      <c r="O31" s="407"/>
      <c r="P31" s="407" t="n">
        <f aca="false">O31+N31</f>
        <v>260.36404755</v>
      </c>
      <c r="Q31" s="410" t="n">
        <f aca="false">(P31/L31-1)</f>
        <v>0.453497127006143</v>
      </c>
    </row>
    <row r="32" s="375" customFormat="true" ht="18" hidden="false" customHeight="true" outlineLevel="0" collapsed="false">
      <c r="A32" s="405" t="s">
        <v>177</v>
      </c>
      <c r="B32" s="406" t="n">
        <v>20.14729299</v>
      </c>
      <c r="C32" s="407" t="n">
        <v>0</v>
      </c>
      <c r="D32" s="407" t="n">
        <f aca="false">C32+B32</f>
        <v>20.14729299</v>
      </c>
      <c r="E32" s="408" t="n">
        <f aca="false">D32/$D$8</f>
        <v>0.0021700403346845</v>
      </c>
      <c r="F32" s="409" t="n">
        <v>40.56066344</v>
      </c>
      <c r="G32" s="407"/>
      <c r="H32" s="407" t="n">
        <f aca="false">G32+F32</f>
        <v>40.56066344</v>
      </c>
      <c r="I32" s="408" t="n">
        <f aca="false">(D32/H32-1)</f>
        <v>-0.503279993932959</v>
      </c>
      <c r="J32" s="407" t="n">
        <v>235.44471566</v>
      </c>
      <c r="K32" s="407"/>
      <c r="L32" s="407" t="n">
        <f aca="false">K32+J32</f>
        <v>235.44471566</v>
      </c>
      <c r="M32" s="408" t="n">
        <f aca="false">(L32/$L$8)</f>
        <v>0.00363843960042936</v>
      </c>
      <c r="N32" s="406" t="n">
        <v>286.65847463</v>
      </c>
      <c r="O32" s="407"/>
      <c r="P32" s="407" t="n">
        <f aca="false">O32+N32</f>
        <v>286.65847463</v>
      </c>
      <c r="Q32" s="410" t="n">
        <f aca="false">(P32/L32-1)</f>
        <v>0.21751925426076</v>
      </c>
    </row>
    <row r="33" s="375" customFormat="true" ht="18" hidden="false" customHeight="true" outlineLevel="0" collapsed="false">
      <c r="A33" s="405" t="s">
        <v>197</v>
      </c>
      <c r="B33" s="406" t="n">
        <v>0</v>
      </c>
      <c r="C33" s="407" t="n">
        <v>17.32044386</v>
      </c>
      <c r="D33" s="407" t="n">
        <f aca="false">C33+B33</f>
        <v>17.32044386</v>
      </c>
      <c r="E33" s="408" t="n">
        <f aca="false">D33/$D$8</f>
        <v>0.00186556386555226</v>
      </c>
      <c r="F33" s="409"/>
      <c r="G33" s="407" t="n">
        <v>8.54672551</v>
      </c>
      <c r="H33" s="407" t="n">
        <f aca="false">G33+F33</f>
        <v>8.54672551</v>
      </c>
      <c r="I33" s="408" t="n">
        <f aca="false">(D33/H33-1)</f>
        <v>1.02655904179143</v>
      </c>
      <c r="J33" s="407"/>
      <c r="K33" s="407" t="n">
        <v>202.74243826</v>
      </c>
      <c r="L33" s="407" t="n">
        <f aca="false">K33+J33</f>
        <v>202.74243826</v>
      </c>
      <c r="M33" s="408" t="n">
        <f aca="false">(L33/$L$8)</f>
        <v>0.00313307569458486</v>
      </c>
      <c r="N33" s="406"/>
      <c r="O33" s="407" t="n">
        <v>94.63153466</v>
      </c>
      <c r="P33" s="407" t="n">
        <f aca="false">O33+N33</f>
        <v>94.63153466</v>
      </c>
      <c r="Q33" s="410" t="n">
        <f aca="false">(P33/L33-1)</f>
        <v>-0.533242593547962</v>
      </c>
    </row>
    <row r="34" s="375" customFormat="true" ht="18" hidden="false" customHeight="true" outlineLevel="0" collapsed="false">
      <c r="A34" s="405" t="s">
        <v>190</v>
      </c>
      <c r="B34" s="406" t="n">
        <v>16.01975232</v>
      </c>
      <c r="C34" s="407" t="n">
        <v>0</v>
      </c>
      <c r="D34" s="407" t="n">
        <f aca="false">C34+B34</f>
        <v>16.01975232</v>
      </c>
      <c r="E34" s="408" t="n">
        <f aca="false">D34/$D$8</f>
        <v>0.00172546796749867</v>
      </c>
      <c r="F34" s="409" t="n">
        <v>11.28612504</v>
      </c>
      <c r="G34" s="407" t="n">
        <v>0.5212332</v>
      </c>
      <c r="H34" s="407" t="n">
        <f aca="false">G34+F34</f>
        <v>11.80735824</v>
      </c>
      <c r="I34" s="408" t="n">
        <f aca="false">(D34/H34-1)</f>
        <v>0.356760080822279</v>
      </c>
      <c r="J34" s="407" t="n">
        <v>97.82017176</v>
      </c>
      <c r="K34" s="407" t="n">
        <v>0.80207676</v>
      </c>
      <c r="L34" s="407" t="n">
        <f aca="false">K34+J34</f>
        <v>98.62224852</v>
      </c>
      <c r="M34" s="408" t="n">
        <f aca="false">(L34/$L$8)</f>
        <v>0.0015240566920038</v>
      </c>
      <c r="N34" s="406" t="n">
        <v>72.2322894</v>
      </c>
      <c r="O34" s="407" t="n">
        <v>3.13310424</v>
      </c>
      <c r="P34" s="407" t="n">
        <f aca="false">O34+N34</f>
        <v>75.36539364</v>
      </c>
      <c r="Q34" s="410" t="n">
        <f aca="false">(P34/L34-1)</f>
        <v>-0.235817528286061</v>
      </c>
    </row>
    <row r="35" s="375" customFormat="true" ht="18" hidden="false" customHeight="true" outlineLevel="0" collapsed="false">
      <c r="A35" s="405" t="s">
        <v>192</v>
      </c>
      <c r="B35" s="406" t="n">
        <v>9.12504656</v>
      </c>
      <c r="C35" s="407" t="n">
        <v>0.1887088</v>
      </c>
      <c r="D35" s="407" t="n">
        <f aca="false">C35+B35</f>
        <v>9.31375536</v>
      </c>
      <c r="E35" s="408" t="n">
        <f aca="false">D35/$D$8</f>
        <v>0.00100317322077044</v>
      </c>
      <c r="F35" s="409" t="n">
        <v>9.35995648</v>
      </c>
      <c r="G35" s="407" t="n">
        <v>0.18447912</v>
      </c>
      <c r="H35" s="407" t="n">
        <f aca="false">G35+F35</f>
        <v>9.5444356</v>
      </c>
      <c r="I35" s="408" t="n">
        <f aca="false">(D35/H35-1)</f>
        <v>-0.0241690813021985</v>
      </c>
      <c r="J35" s="407" t="n">
        <v>68.16292</v>
      </c>
      <c r="K35" s="407" t="n">
        <v>0.3351208</v>
      </c>
      <c r="L35" s="407" t="n">
        <f aca="false">K35+J35</f>
        <v>68.4980408</v>
      </c>
      <c r="M35" s="408" t="n">
        <f aca="false">(L35/$L$8)</f>
        <v>0.0010585329277827</v>
      </c>
      <c r="N35" s="406" t="n">
        <v>71.60913312</v>
      </c>
      <c r="O35" s="407" t="n">
        <v>3.49013672</v>
      </c>
      <c r="P35" s="407" t="n">
        <f aca="false">O35+N35</f>
        <v>75.09926984</v>
      </c>
      <c r="Q35" s="410" t="n">
        <f aca="false">(P35/L35-1)</f>
        <v>0.0963710635063886</v>
      </c>
    </row>
    <row r="36" s="375" customFormat="true" ht="18" hidden="false" customHeight="true" outlineLevel="0" collapsed="false">
      <c r="A36" s="405" t="s">
        <v>185</v>
      </c>
      <c r="B36" s="406" t="n">
        <v>7.23604872</v>
      </c>
      <c r="C36" s="407" t="n">
        <v>0</v>
      </c>
      <c r="D36" s="407" t="n">
        <f aca="false">C36+B36</f>
        <v>7.23604872</v>
      </c>
      <c r="E36" s="408" t="n">
        <f aca="false">D36/$D$8</f>
        <v>0.000779385974777652</v>
      </c>
      <c r="F36" s="409" t="n">
        <v>25.5681554</v>
      </c>
      <c r="G36" s="407" t="n">
        <v>0.33515112</v>
      </c>
      <c r="H36" s="407" t="n">
        <f aca="false">G36+F36</f>
        <v>25.90330652</v>
      </c>
      <c r="I36" s="408" t="n">
        <f aca="false">(D36/H36-1)</f>
        <v>-0.720651542519754</v>
      </c>
      <c r="J36" s="407" t="n">
        <v>66.96241052</v>
      </c>
      <c r="K36" s="407" t="n">
        <v>2.52476388</v>
      </c>
      <c r="L36" s="407" t="n">
        <f aca="false">K36+J36</f>
        <v>69.4871744</v>
      </c>
      <c r="M36" s="408" t="n">
        <f aca="false">(L36/$L$8)</f>
        <v>0.00107381848154961</v>
      </c>
      <c r="N36" s="406" t="n">
        <v>224.26659868</v>
      </c>
      <c r="O36" s="407" t="n">
        <v>3.55783732</v>
      </c>
      <c r="P36" s="407" t="n">
        <f aca="false">O36+N36</f>
        <v>227.824436</v>
      </c>
      <c r="Q36" s="410" t="n">
        <f aca="false">(P36/L36-1)</f>
        <v>2.27865448504983</v>
      </c>
    </row>
    <row r="37" s="375" customFormat="true" ht="18" hidden="false" customHeight="true" outlineLevel="0" collapsed="false">
      <c r="A37" s="405" t="s">
        <v>173</v>
      </c>
      <c r="B37" s="406" t="n">
        <v>6.89704367</v>
      </c>
      <c r="C37" s="407" t="n">
        <v>0.0169059</v>
      </c>
      <c r="D37" s="407" t="n">
        <f aca="false">C37+B37</f>
        <v>6.91394957</v>
      </c>
      <c r="E37" s="408" t="n">
        <f aca="false">D37/$D$8</f>
        <v>0.000744693068509077</v>
      </c>
      <c r="F37" s="409" t="n">
        <v>13.21872321</v>
      </c>
      <c r="G37" s="407"/>
      <c r="H37" s="407" t="n">
        <f aca="false">G37+F37</f>
        <v>13.21872321</v>
      </c>
      <c r="I37" s="408" t="n">
        <f aca="false">(D37/H37-1)</f>
        <v>-0.476957837745662</v>
      </c>
      <c r="J37" s="407" t="n">
        <v>50.64613169</v>
      </c>
      <c r="K37" s="407" t="n">
        <v>0.0169059</v>
      </c>
      <c r="L37" s="407" t="n">
        <f aca="false">K37+J37</f>
        <v>50.66303759</v>
      </c>
      <c r="M37" s="408" t="n">
        <f aca="false">(L37/$L$8)</f>
        <v>0.000782920108139909</v>
      </c>
      <c r="N37" s="406" t="n">
        <v>72.5601228</v>
      </c>
      <c r="O37" s="407" t="n">
        <v>0.0112706</v>
      </c>
      <c r="P37" s="407" t="n">
        <f aca="false">O37+N37</f>
        <v>72.5713934</v>
      </c>
      <c r="Q37" s="410" t="n">
        <f aca="false">(P37/L37-1)</f>
        <v>0.432432733056739</v>
      </c>
    </row>
    <row r="38" s="375" customFormat="true" ht="18" hidden="false" customHeight="true" outlineLevel="0" collapsed="false">
      <c r="A38" s="405" t="s">
        <v>184</v>
      </c>
      <c r="B38" s="406" t="n">
        <v>4.90353275</v>
      </c>
      <c r="C38" s="407" t="n">
        <v>0.25592745</v>
      </c>
      <c r="D38" s="407" t="n">
        <f aca="false">C38+B38</f>
        <v>5.1594602</v>
      </c>
      <c r="E38" s="408" t="n">
        <f aca="false">D38/$D$8</f>
        <v>0.00055571916012521</v>
      </c>
      <c r="F38" s="409" t="n">
        <v>5.8986512</v>
      </c>
      <c r="G38" s="407" t="n">
        <v>0.227801</v>
      </c>
      <c r="H38" s="407" t="n">
        <f aca="false">G38+F38</f>
        <v>6.1264522</v>
      </c>
      <c r="I38" s="408" t="n">
        <f aca="false">(D38/H38-1)</f>
        <v>-0.157838822279557</v>
      </c>
      <c r="J38" s="407" t="n">
        <v>36.49999635</v>
      </c>
      <c r="K38" s="407" t="n">
        <v>1.88633175</v>
      </c>
      <c r="L38" s="407" t="n">
        <f aca="false">K38+J38</f>
        <v>38.3863281</v>
      </c>
      <c r="M38" s="408" t="n">
        <f aca="false">(L38/$L$8)</f>
        <v>0.000593202255071221</v>
      </c>
      <c r="N38" s="406" t="n">
        <v>47.6545745</v>
      </c>
      <c r="O38" s="407" t="n">
        <v>1.9483959</v>
      </c>
      <c r="P38" s="407" t="n">
        <f aca="false">O38+N38</f>
        <v>49.6029704</v>
      </c>
      <c r="Q38" s="410" t="n">
        <f aca="false">(P38/L38-1)</f>
        <v>0.29220409596822</v>
      </c>
    </row>
    <row r="39" s="375" customFormat="true" ht="18" hidden="false" customHeight="true" outlineLevel="0" collapsed="false">
      <c r="A39" s="405" t="s">
        <v>208</v>
      </c>
      <c r="B39" s="406" t="n">
        <v>0.89550692</v>
      </c>
      <c r="C39" s="407" t="n">
        <v>2.62602621</v>
      </c>
      <c r="D39" s="407" t="n">
        <f aca="false">C39+B39</f>
        <v>3.52153313</v>
      </c>
      <c r="E39" s="408" t="n">
        <f aca="false">D39/$D$8</f>
        <v>0.000379300034789822</v>
      </c>
      <c r="F39" s="409" t="n">
        <v>0.97091408</v>
      </c>
      <c r="G39" s="407" t="n">
        <v>2.90073712</v>
      </c>
      <c r="H39" s="407" t="n">
        <f aca="false">G39+F39</f>
        <v>3.8716512</v>
      </c>
      <c r="I39" s="408" t="n">
        <f aca="false">(D39/H39-1)</f>
        <v>-0.0904312015503876</v>
      </c>
      <c r="J39" s="407" t="n">
        <v>7.24180727</v>
      </c>
      <c r="K39" s="407" t="n">
        <v>18.98506559</v>
      </c>
      <c r="L39" s="407" t="n">
        <f aca="false">K39+J39</f>
        <v>26.22687286</v>
      </c>
      <c r="M39" s="408" t="n">
        <f aca="false">(L39/$L$8)</f>
        <v>0.000405296387908959</v>
      </c>
      <c r="N39" s="406" t="n">
        <v>6.69951349</v>
      </c>
      <c r="O39" s="407" t="n">
        <v>19.51038338</v>
      </c>
      <c r="P39" s="407" t="n">
        <f aca="false">O39+N39</f>
        <v>26.20989687</v>
      </c>
      <c r="Q39" s="410" t="n">
        <f aca="false">(P39/L39-1)</f>
        <v>-0.000647274651866314</v>
      </c>
    </row>
    <row r="40" s="375" customFormat="true" ht="18" hidden="false" customHeight="true" outlineLevel="0" collapsed="false">
      <c r="A40" s="405" t="s">
        <v>186</v>
      </c>
      <c r="B40" s="406" t="n">
        <v>0</v>
      </c>
      <c r="C40" s="407" t="n">
        <v>2.8439082</v>
      </c>
      <c r="D40" s="407" t="n">
        <f aca="false">C40+B40</f>
        <v>2.8439082</v>
      </c>
      <c r="E40" s="408" t="n">
        <f aca="false">D40/$D$8</f>
        <v>0.000306313880738376</v>
      </c>
      <c r="F40" s="409" t="n">
        <v>4.2419286</v>
      </c>
      <c r="G40" s="407"/>
      <c r="H40" s="407" t="n">
        <f aca="false">G40+F40</f>
        <v>4.2419286</v>
      </c>
      <c r="I40" s="408" t="n">
        <f aca="false">(D40/H40-1)</f>
        <v>-0.329571883883194</v>
      </c>
      <c r="J40" s="407" t="n">
        <v>21.5480034</v>
      </c>
      <c r="K40" s="407" t="n">
        <v>4.5563553</v>
      </c>
      <c r="L40" s="407" t="n">
        <f aca="false">K40+J40</f>
        <v>26.1043587</v>
      </c>
      <c r="M40" s="408" t="n">
        <f aca="false">(L40/$L$8)</f>
        <v>0.000403403118102042</v>
      </c>
      <c r="N40" s="406" t="n">
        <v>47.5876863</v>
      </c>
      <c r="O40" s="407" t="n">
        <v>2.2241898</v>
      </c>
      <c r="P40" s="407" t="n">
        <f aca="false">O40+N40</f>
        <v>49.8118761</v>
      </c>
      <c r="Q40" s="410" t="n">
        <f aca="false">(P40/L40-1)</f>
        <v>0.908182333550297</v>
      </c>
    </row>
    <row r="41" s="375" customFormat="true" ht="18" hidden="false" customHeight="true" outlineLevel="0" collapsed="false">
      <c r="A41" s="411" t="s">
        <v>205</v>
      </c>
      <c r="B41" s="412" t="n">
        <v>690.88222789</v>
      </c>
      <c r="C41" s="413" t="n">
        <v>153.918948244</v>
      </c>
      <c r="D41" s="413" t="n">
        <f aca="false">C41+B41</f>
        <v>844.801176134</v>
      </c>
      <c r="E41" s="414" t="n">
        <f aca="false">D41/$D$8</f>
        <v>0.0909925034549111</v>
      </c>
      <c r="F41" s="415" t="n">
        <v>638.2738283</v>
      </c>
      <c r="G41" s="413" t="n">
        <v>208.2425089</v>
      </c>
      <c r="H41" s="413" t="n">
        <f aca="false">G41+F41</f>
        <v>846.5163372</v>
      </c>
      <c r="I41" s="414" t="n">
        <f aca="false">(D41/H41-1)</f>
        <v>-0.00202614053695971</v>
      </c>
      <c r="J41" s="413" t="n">
        <v>4443.84834125999</v>
      </c>
      <c r="K41" s="413" t="n">
        <v>1449.622934294</v>
      </c>
      <c r="L41" s="413" t="n">
        <f aca="false">K41+J41</f>
        <v>5893.47127555399</v>
      </c>
      <c r="M41" s="414" t="n">
        <f aca="false">(L41/$L$8)</f>
        <v>0.0910746253652766</v>
      </c>
      <c r="N41" s="412" t="n">
        <v>4934.19655951999</v>
      </c>
      <c r="O41" s="413" t="n">
        <v>1678.20698555</v>
      </c>
      <c r="P41" s="413" t="n">
        <f aca="false">O41+N41</f>
        <v>6612.40354506999</v>
      </c>
      <c r="Q41" s="416" t="n">
        <f aca="false">(P41/L41-1)</f>
        <v>0.121987914405914</v>
      </c>
    </row>
    <row r="42" customFormat="false" ht="5.4" hidden="false" customHeight="true" outlineLevel="0" collapsed="false">
      <c r="A42" s="199"/>
    </row>
    <row r="43" customFormat="false" ht="14.8" hidden="false" customHeight="true" outlineLevel="0" collapsed="false">
      <c r="A43" s="199"/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2:Q65536 I42:I65536 I3 Q3 Q5 I5">
    <cfRule type="cellIs" priority="2" operator="lessThan" aboveAverage="0" equalAverage="0" bottom="0" percent="0" rank="0" text="" dxfId="34">
      <formula>0</formula>
    </cfRule>
  </conditionalFormatting>
  <conditionalFormatting sqref="Q8:Q41 I8:I41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conditionalFormatting sqref="I7 Q7">
    <cfRule type="cellIs" priority="5" operator="lessThan" aboveAverage="0" equalAverage="0" bottom="0" percent="0" rank="0" text="" dxfId="3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1" activeCellId="0" sqref="V1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3" width="20.24"/>
    <col collapsed="false" customWidth="true" hidden="false" outlineLevel="0" max="3" min="2" style="263" width="11.12"/>
    <col collapsed="false" customWidth="true" hidden="false" outlineLevel="0" max="4" min="4" style="263" width="9.12"/>
    <col collapsed="false" customWidth="true" hidden="false" outlineLevel="0" max="5" min="5" style="263" width="10.99"/>
    <col collapsed="false" customWidth="true" hidden="false" outlineLevel="0" max="6" min="6" style="263" width="11.12"/>
    <col collapsed="false" customWidth="true" hidden="false" outlineLevel="0" max="7" min="7" style="263" width="9.49"/>
    <col collapsed="false" customWidth="true" hidden="false" outlineLevel="0" max="9" min="8" style="263" width="11.12"/>
    <col collapsed="false" customWidth="true" hidden="false" outlineLevel="0" max="10" min="10" style="263" width="8.61"/>
    <col collapsed="false" customWidth="true" hidden="false" outlineLevel="0" max="11" min="11" style="263" width="11.37"/>
    <col collapsed="false" customWidth="true" hidden="false" outlineLevel="0" max="12" min="12" style="263" width="11.12"/>
    <col collapsed="false" customWidth="true" hidden="false" outlineLevel="0" max="13" min="13" style="263" width="9.86"/>
    <col collapsed="false" customWidth="true" hidden="false" outlineLevel="0" max="15" min="14" style="263" width="12.37"/>
    <col collapsed="false" customWidth="true" hidden="false" outlineLevel="0" max="16" min="16" style="263" width="8.61"/>
    <col collapsed="false" customWidth="true" hidden="false" outlineLevel="0" max="17" min="17" style="263" width="10.25"/>
    <col collapsed="false" customWidth="true" hidden="false" outlineLevel="0" max="18" min="18" style="263" width="12.37"/>
    <col collapsed="false" customWidth="true" hidden="false" outlineLevel="0" max="19" min="19" style="263" width="9.49"/>
    <col collapsed="false" customWidth="true" hidden="false" outlineLevel="0" max="20" min="20" style="263" width="12.24"/>
    <col collapsed="false" customWidth="true" hidden="false" outlineLevel="0" max="21" min="21" style="263" width="12.99"/>
    <col collapsed="false" customWidth="true" hidden="false" outlineLevel="0" max="22" min="22" style="263" width="8.24"/>
    <col collapsed="false" customWidth="true" hidden="false" outlineLevel="0" max="23" min="23" style="263" width="10.25"/>
    <col collapsed="false" customWidth="true" hidden="false" outlineLevel="0" max="24" min="24" style="263" width="12.37"/>
    <col collapsed="false" customWidth="true" hidden="false" outlineLevel="0" max="25" min="25" style="263" width="10.61"/>
    <col collapsed="false" customWidth="false" hidden="false" outlineLevel="0" max="257" min="26" style="263" width="7.99"/>
  </cols>
  <sheetData>
    <row r="1" customFormat="false" ht="18.85" hidden="false" customHeight="false" outlineLevel="0" collapsed="false">
      <c r="X1" s="264" t="s">
        <v>30</v>
      </c>
      <c r="Y1" s="264"/>
    </row>
    <row r="2" customFormat="false" ht="5.4" hidden="false" customHeight="true" outlineLevel="0" collapsed="false"/>
    <row r="3" customFormat="false" ht="24.6" hidden="false" customHeight="true" outlineLevel="0" collapsed="false">
      <c r="A3" s="417" t="s">
        <v>209</v>
      </c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  <c r="Q3" s="417"/>
      <c r="R3" s="417"/>
      <c r="S3" s="417"/>
      <c r="T3" s="417"/>
      <c r="U3" s="417"/>
      <c r="V3" s="417"/>
      <c r="W3" s="417"/>
      <c r="X3" s="417"/>
      <c r="Y3" s="417"/>
    </row>
    <row r="4" customFormat="false" ht="17.2" hidden="false" customHeight="true" outlineLevel="0" collapsed="false">
      <c r="A4" s="418" t="s">
        <v>210</v>
      </c>
      <c r="B4" s="418"/>
      <c r="C4" s="418"/>
      <c r="D4" s="418"/>
      <c r="E4" s="418"/>
      <c r="F4" s="418"/>
      <c r="G4" s="418"/>
      <c r="H4" s="418"/>
      <c r="I4" s="418"/>
      <c r="J4" s="418"/>
      <c r="K4" s="418"/>
      <c r="L4" s="418"/>
      <c r="M4" s="418"/>
      <c r="N4" s="418"/>
      <c r="O4" s="418"/>
      <c r="P4" s="418"/>
      <c r="Q4" s="418"/>
      <c r="R4" s="418"/>
      <c r="S4" s="418"/>
      <c r="T4" s="418"/>
      <c r="U4" s="418"/>
      <c r="V4" s="418"/>
      <c r="W4" s="418"/>
      <c r="X4" s="418"/>
      <c r="Y4" s="418"/>
    </row>
    <row r="5" s="421" customFormat="true" ht="16" hidden="false" customHeight="true" outlineLevel="0" collapsed="false">
      <c r="A5" s="267" t="s">
        <v>211</v>
      </c>
      <c r="B5" s="419" t="s">
        <v>78</v>
      </c>
      <c r="C5" s="419"/>
      <c r="D5" s="419"/>
      <c r="E5" s="419"/>
      <c r="F5" s="419"/>
      <c r="G5" s="419"/>
      <c r="H5" s="419"/>
      <c r="I5" s="419"/>
      <c r="J5" s="419"/>
      <c r="K5" s="419"/>
      <c r="L5" s="419"/>
      <c r="M5" s="419"/>
      <c r="N5" s="420" t="s">
        <v>79</v>
      </c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</row>
    <row r="6" s="426" customFormat="true" ht="26.25" hidden="false" customHeight="true" outlineLevel="0" collapsed="false">
      <c r="A6" s="267"/>
      <c r="B6" s="422" t="s">
        <v>31</v>
      </c>
      <c r="C6" s="422"/>
      <c r="D6" s="422"/>
      <c r="E6" s="422"/>
      <c r="F6" s="422"/>
      <c r="G6" s="423" t="s">
        <v>80</v>
      </c>
      <c r="H6" s="422" t="s">
        <v>81</v>
      </c>
      <c r="I6" s="422"/>
      <c r="J6" s="422"/>
      <c r="K6" s="422"/>
      <c r="L6" s="422"/>
      <c r="M6" s="424" t="s">
        <v>82</v>
      </c>
      <c r="N6" s="422" t="s">
        <v>83</v>
      </c>
      <c r="O6" s="422"/>
      <c r="P6" s="422"/>
      <c r="Q6" s="422"/>
      <c r="R6" s="422"/>
      <c r="S6" s="423" t="s">
        <v>80</v>
      </c>
      <c r="T6" s="422" t="s">
        <v>84</v>
      </c>
      <c r="U6" s="422"/>
      <c r="V6" s="422"/>
      <c r="W6" s="422"/>
      <c r="X6" s="422"/>
      <c r="Y6" s="425" t="s">
        <v>82</v>
      </c>
    </row>
    <row r="7" s="285" customFormat="true" ht="26.25" hidden="false" customHeight="true" outlineLevel="0" collapsed="false">
      <c r="A7" s="267"/>
      <c r="B7" s="427" t="s">
        <v>46</v>
      </c>
      <c r="C7" s="427"/>
      <c r="D7" s="428" t="s">
        <v>47</v>
      </c>
      <c r="E7" s="428"/>
      <c r="F7" s="429" t="s">
        <v>48</v>
      </c>
      <c r="G7" s="423"/>
      <c r="H7" s="427" t="s">
        <v>46</v>
      </c>
      <c r="I7" s="427"/>
      <c r="J7" s="428" t="s">
        <v>47</v>
      </c>
      <c r="K7" s="428"/>
      <c r="L7" s="429" t="s">
        <v>48</v>
      </c>
      <c r="M7" s="424"/>
      <c r="N7" s="427" t="s">
        <v>46</v>
      </c>
      <c r="O7" s="427"/>
      <c r="P7" s="428" t="s">
        <v>47</v>
      </c>
      <c r="Q7" s="428"/>
      <c r="R7" s="429" t="s">
        <v>48</v>
      </c>
      <c r="S7" s="423"/>
      <c r="T7" s="427" t="s">
        <v>46</v>
      </c>
      <c r="U7" s="427"/>
      <c r="V7" s="428" t="s">
        <v>47</v>
      </c>
      <c r="W7" s="428"/>
      <c r="X7" s="429" t="s">
        <v>48</v>
      </c>
      <c r="Y7" s="425"/>
    </row>
    <row r="8" s="433" customFormat="true" ht="21.4" hidden="false" customHeight="true" outlineLevel="0" collapsed="false">
      <c r="A8" s="267"/>
      <c r="B8" s="430" t="s">
        <v>50</v>
      </c>
      <c r="C8" s="431" t="s">
        <v>51</v>
      </c>
      <c r="D8" s="432" t="s">
        <v>50</v>
      </c>
      <c r="E8" s="431" t="s">
        <v>51</v>
      </c>
      <c r="F8" s="429"/>
      <c r="G8" s="423"/>
      <c r="H8" s="430" t="s">
        <v>50</v>
      </c>
      <c r="I8" s="431" t="s">
        <v>51</v>
      </c>
      <c r="J8" s="432" t="s">
        <v>50</v>
      </c>
      <c r="K8" s="431" t="s">
        <v>51</v>
      </c>
      <c r="L8" s="429"/>
      <c r="M8" s="424"/>
      <c r="N8" s="430" t="s">
        <v>50</v>
      </c>
      <c r="O8" s="431" t="s">
        <v>51</v>
      </c>
      <c r="P8" s="432" t="s">
        <v>50</v>
      </c>
      <c r="Q8" s="431" t="s">
        <v>51</v>
      </c>
      <c r="R8" s="429"/>
      <c r="S8" s="423"/>
      <c r="T8" s="430" t="s">
        <v>50</v>
      </c>
      <c r="U8" s="431" t="s">
        <v>51</v>
      </c>
      <c r="V8" s="432" t="s">
        <v>50</v>
      </c>
      <c r="W8" s="431" t="s">
        <v>51</v>
      </c>
      <c r="X8" s="429"/>
      <c r="Y8" s="425"/>
    </row>
    <row r="9" s="441" customFormat="true" ht="18" hidden="false" customHeight="true" outlineLevel="0" collapsed="false">
      <c r="A9" s="434" t="s">
        <v>44</v>
      </c>
      <c r="B9" s="435" t="n">
        <f aca="false">B10+B33+B49+B59+B79+B84</f>
        <v>1939877.1417</v>
      </c>
      <c r="C9" s="436" t="n">
        <f aca="false">C10+C33+C49+C59+C79+C84</f>
        <v>1871343.55407</v>
      </c>
      <c r="D9" s="437" t="n">
        <f aca="false">D10+D33+D49+D59+D79+D84</f>
        <v>5029.31274</v>
      </c>
      <c r="E9" s="436" t="n">
        <f aca="false">E10+E33+E49+E59+E79+E84</f>
        <v>2898.29306</v>
      </c>
      <c r="F9" s="437" t="n">
        <f aca="false">SUM(B9:E9)</f>
        <v>3819148.30157</v>
      </c>
      <c r="G9" s="438" t="n">
        <f aca="false">F9/$F$9</f>
        <v>1</v>
      </c>
      <c r="H9" s="435" t="n">
        <f aca="false">H10+H33+H49+H59+H79+H84</f>
        <v>1822119.07561</v>
      </c>
      <c r="I9" s="436" t="n">
        <f aca="false">I10+I33+I49+I59+I79+I84</f>
        <v>1729199.85172</v>
      </c>
      <c r="J9" s="437" t="n">
        <f aca="false">J10+J33+J49+J59+J79+J84</f>
        <v>1142.65472</v>
      </c>
      <c r="K9" s="436" t="n">
        <f aca="false">K10+K33+K49+K59+K79+K84</f>
        <v>833.70592</v>
      </c>
      <c r="L9" s="437" t="n">
        <f aca="false">SUM(H9:K9)</f>
        <v>3553295.28797</v>
      </c>
      <c r="M9" s="439" t="n">
        <f aca="false">IF(ISERROR(F9/L9-1),"         /0",(F9/L9-1))</f>
        <v>0.0748187223561379</v>
      </c>
      <c r="N9" s="435" t="n">
        <f aca="false">N10+N33+N49+N59+N79+N84</f>
        <v>14412441.29212</v>
      </c>
      <c r="O9" s="436" t="n">
        <f aca="false">O10+O33+O49+O59+O79+O84</f>
        <v>13895314.69456</v>
      </c>
      <c r="P9" s="437" t="n">
        <f aca="false">P10+P33+P49+P59+P79+P84</f>
        <v>24991.41984</v>
      </c>
      <c r="Q9" s="436" t="n">
        <f aca="false">Q10+Q33+Q49+Q59+Q79+Q84</f>
        <v>23093.70098</v>
      </c>
      <c r="R9" s="437" t="n">
        <f aca="false">SUM(N9:Q9)</f>
        <v>28355841.1075</v>
      </c>
      <c r="S9" s="438" t="n">
        <f aca="false">R9/$R$9</f>
        <v>1</v>
      </c>
      <c r="T9" s="435" t="n">
        <f aca="false">T10+T33+T49+T59+T79+T84</f>
        <v>12984555.01177</v>
      </c>
      <c r="U9" s="436" t="n">
        <f aca="false">U10+U33+U49+U59+U79+U84</f>
        <v>12270800.68884</v>
      </c>
      <c r="V9" s="437" t="n">
        <f aca="false">V10+V33+V49+V59+V79+V84</f>
        <v>15058.99132</v>
      </c>
      <c r="W9" s="436" t="n">
        <f aca="false">W10+W33+W49+W59+W79+W84</f>
        <v>14830.19784</v>
      </c>
      <c r="X9" s="437" t="n">
        <f aca="false">SUM(T9:W9)</f>
        <v>25285244.88977</v>
      </c>
      <c r="Y9" s="440" t="n">
        <f aca="false">IF(ISERROR(R9/X9-1),"         /0",(R9/X9-1))</f>
        <v>0.121438262952016</v>
      </c>
    </row>
    <row r="10" s="449" customFormat="true" ht="19.2" hidden="false" customHeight="true" outlineLevel="0" collapsed="false">
      <c r="A10" s="442" t="s">
        <v>212</v>
      </c>
      <c r="B10" s="443" t="n">
        <f aca="false">SUM(B11:B32)</f>
        <v>510210.55505</v>
      </c>
      <c r="C10" s="444" t="n">
        <f aca="false">SUM(C11:C32)</f>
        <v>474442.06413</v>
      </c>
      <c r="D10" s="445" t="n">
        <f aca="false">SUM(D11:D32)</f>
        <v>645.05172</v>
      </c>
      <c r="E10" s="444" t="n">
        <f aca="false">SUM(E11:E32)</f>
        <v>872.42606</v>
      </c>
      <c r="F10" s="445" t="n">
        <f aca="false">SUM(B10:E10)</f>
        <v>986170.09696</v>
      </c>
      <c r="G10" s="446" t="n">
        <f aca="false">F10/$F$9</f>
        <v>0.258217282778623</v>
      </c>
      <c r="H10" s="443" t="n">
        <f aca="false">SUM(H11:H32)</f>
        <v>491461.86485</v>
      </c>
      <c r="I10" s="444" t="n">
        <f aca="false">SUM(I11:I32)</f>
        <v>442209.8987</v>
      </c>
      <c r="J10" s="445" t="n">
        <f aca="false">SUM(J11:J32)</f>
        <v>13.55904</v>
      </c>
      <c r="K10" s="444" t="n">
        <f aca="false">SUM(K11:K32)</f>
        <v>0</v>
      </c>
      <c r="L10" s="445" t="n">
        <f aca="false">SUM(H10:K10)</f>
        <v>933685.32259</v>
      </c>
      <c r="M10" s="447" t="n">
        <f aca="false">IF(ISERROR(F10/L10-1),"         /0",(F10/L10-1))</f>
        <v>0.0562124873339656</v>
      </c>
      <c r="N10" s="443" t="n">
        <f aca="false">SUM(N11:N32)</f>
        <v>3624121.57604</v>
      </c>
      <c r="O10" s="444" t="n">
        <f aca="false">SUM(O11:O32)</f>
        <v>3484492.19523</v>
      </c>
      <c r="P10" s="445" t="n">
        <f aca="false">SUM(P11:P32)</f>
        <v>3584.68605</v>
      </c>
      <c r="Q10" s="444" t="n">
        <f aca="false">SUM(Q11:Q32)</f>
        <v>5884.55742</v>
      </c>
      <c r="R10" s="445" t="n">
        <f aca="false">SUM(N10:Q10)</f>
        <v>7118083.01474</v>
      </c>
      <c r="S10" s="446" t="n">
        <f aca="false">R10/$R$9</f>
        <v>0.251027045459685</v>
      </c>
      <c r="T10" s="443" t="n">
        <f aca="false">SUM(T11:T32)</f>
        <v>3503231.26672</v>
      </c>
      <c r="U10" s="444" t="n">
        <f aca="false">SUM(U11:U32)</f>
        <v>3306260.20704</v>
      </c>
      <c r="V10" s="445" t="n">
        <f aca="false">SUM(V11:V32)</f>
        <v>4632.53325</v>
      </c>
      <c r="W10" s="444" t="n">
        <f aca="false">SUM(W11:W32)</f>
        <v>4673.72285</v>
      </c>
      <c r="X10" s="445" t="n">
        <f aca="false">SUM(T10:W10)</f>
        <v>6818797.72986</v>
      </c>
      <c r="Y10" s="448" t="n">
        <f aca="false">IF(ISERROR(R10/X10-1),"         /0",(R10/X10-1))</f>
        <v>0.0438912102597511</v>
      </c>
    </row>
    <row r="11" customFormat="false" ht="19.2" hidden="false" customHeight="true" outlineLevel="0" collapsed="false">
      <c r="A11" s="450" t="s">
        <v>213</v>
      </c>
      <c r="B11" s="451" t="n">
        <v>80136.1176</v>
      </c>
      <c r="C11" s="452" t="n">
        <v>72586.536</v>
      </c>
      <c r="D11" s="453" t="n">
        <v>0</v>
      </c>
      <c r="E11" s="452" t="n">
        <v>0</v>
      </c>
      <c r="F11" s="453" t="n">
        <f aca="false">SUM(B11:E11)</f>
        <v>152722.6536</v>
      </c>
      <c r="G11" s="454" t="n">
        <f aca="false">F11/$F$9</f>
        <v>0.0399886680329271</v>
      </c>
      <c r="H11" s="451" t="n">
        <v>83651.4976</v>
      </c>
      <c r="I11" s="452" t="n">
        <v>75794.0172</v>
      </c>
      <c r="J11" s="453" t="n">
        <v>0</v>
      </c>
      <c r="K11" s="452" t="n">
        <v>0</v>
      </c>
      <c r="L11" s="453" t="n">
        <f aca="false">SUM(H11:K11)</f>
        <v>159445.5148</v>
      </c>
      <c r="M11" s="455" t="n">
        <f aca="false">IF(ISERROR(F11/L11-1),"         /0",(F11/L11-1))</f>
        <v>-0.0421640032235012</v>
      </c>
      <c r="N11" s="451" t="n">
        <v>578677.6116</v>
      </c>
      <c r="O11" s="452" t="n">
        <v>557272.584</v>
      </c>
      <c r="P11" s="453" t="n">
        <v>1246.1416</v>
      </c>
      <c r="Q11" s="452" t="n">
        <v>1537.0696</v>
      </c>
      <c r="R11" s="453" t="n">
        <f aca="false">SUM(N11:Q11)</f>
        <v>1138733.4068</v>
      </c>
      <c r="S11" s="454" t="n">
        <f aca="false">R11/$R$9</f>
        <v>0.040158689085714</v>
      </c>
      <c r="T11" s="451" t="n">
        <v>600489.9384</v>
      </c>
      <c r="U11" s="452" t="n">
        <v>569093.9584</v>
      </c>
      <c r="V11" s="453" t="n">
        <v>875.2084</v>
      </c>
      <c r="W11" s="452" t="n">
        <v>913.9988</v>
      </c>
      <c r="X11" s="453" t="n">
        <f aca="false">SUM(T11:W11)</f>
        <v>1171373.104</v>
      </c>
      <c r="Y11" s="456" t="n">
        <f aca="false">IF(ISERROR(R11/X11-1),"         /0",(R11/X11-1))</f>
        <v>-0.0278644755360545</v>
      </c>
    </row>
    <row r="12" customFormat="false" ht="19.2" hidden="false" customHeight="true" outlineLevel="0" collapsed="false">
      <c r="A12" s="457" t="s">
        <v>214</v>
      </c>
      <c r="B12" s="458" t="n">
        <v>56254.96976</v>
      </c>
      <c r="C12" s="459" t="n">
        <v>54515.4126</v>
      </c>
      <c r="D12" s="460" t="n">
        <v>0</v>
      </c>
      <c r="E12" s="459" t="n">
        <v>0</v>
      </c>
      <c r="F12" s="460" t="n">
        <f aca="false">SUM(B12:E12)</f>
        <v>110770.38236</v>
      </c>
      <c r="G12" s="461" t="n">
        <f aca="false">F12/$F$9</f>
        <v>0.0290039489470634</v>
      </c>
      <c r="H12" s="458" t="n">
        <v>54786.09884</v>
      </c>
      <c r="I12" s="459" t="n">
        <v>52373.80676</v>
      </c>
      <c r="J12" s="460"/>
      <c r="K12" s="459"/>
      <c r="L12" s="460" t="n">
        <f aca="false">SUM(H12:K12)</f>
        <v>107159.9056</v>
      </c>
      <c r="M12" s="462" t="n">
        <f aca="false">IF(ISERROR(F12/L12-1),"         /0",(F12/L12-1))</f>
        <v>0.0336924219910846</v>
      </c>
      <c r="N12" s="458" t="n">
        <v>434702.19804</v>
      </c>
      <c r="O12" s="459" t="n">
        <v>410037.90476</v>
      </c>
      <c r="P12" s="460"/>
      <c r="Q12" s="459"/>
      <c r="R12" s="460" t="n">
        <f aca="false">SUM(N12:Q12)</f>
        <v>844740.1028</v>
      </c>
      <c r="S12" s="461" t="n">
        <f aca="false">R12/$R$9</f>
        <v>0.0297906910818657</v>
      </c>
      <c r="T12" s="458" t="n">
        <v>391993.48232</v>
      </c>
      <c r="U12" s="459" t="n">
        <v>354109.35076</v>
      </c>
      <c r="V12" s="460" t="n">
        <v>1393.238</v>
      </c>
      <c r="W12" s="459" t="n">
        <v>1245.95284</v>
      </c>
      <c r="X12" s="460" t="n">
        <f aca="false">SUM(T12:W12)</f>
        <v>748742.02392</v>
      </c>
      <c r="Y12" s="463" t="n">
        <f aca="false">IF(ISERROR(R12/X12-1),"         /0",(R12/X12-1))</f>
        <v>0.128212489499931</v>
      </c>
    </row>
    <row r="13" customFormat="false" ht="19.2" hidden="false" customHeight="true" outlineLevel="0" collapsed="false">
      <c r="A13" s="457" t="s">
        <v>215</v>
      </c>
      <c r="B13" s="458" t="n">
        <v>39328.4496</v>
      </c>
      <c r="C13" s="459" t="n">
        <v>35301.7302</v>
      </c>
      <c r="D13" s="460" t="n">
        <v>0</v>
      </c>
      <c r="E13" s="459" t="n">
        <v>340.91244</v>
      </c>
      <c r="F13" s="460" t="n">
        <f aca="false">SUM(B13:E13)</f>
        <v>74971.09224</v>
      </c>
      <c r="G13" s="461" t="n">
        <f aca="false">F13/$F$9</f>
        <v>0.0196303171073981</v>
      </c>
      <c r="H13" s="458" t="n">
        <v>33925.72854</v>
      </c>
      <c r="I13" s="459" t="n">
        <v>28755.2232</v>
      </c>
      <c r="J13" s="460" t="n">
        <v>0</v>
      </c>
      <c r="K13" s="459" t="n">
        <v>0</v>
      </c>
      <c r="L13" s="460" t="n">
        <f aca="false">SUM(H13:K13)</f>
        <v>62680.95174</v>
      </c>
      <c r="M13" s="462" t="n">
        <f aca="false">IF(ISERROR(F13/L13-1),"         /0",(F13/L13-1))</f>
        <v>0.196074567453592</v>
      </c>
      <c r="N13" s="458" t="n">
        <v>255573.1629</v>
      </c>
      <c r="O13" s="459" t="n">
        <v>244639.26102</v>
      </c>
      <c r="P13" s="460" t="n">
        <v>0</v>
      </c>
      <c r="Q13" s="459" t="n">
        <v>340.91244</v>
      </c>
      <c r="R13" s="460" t="n">
        <f aca="false">SUM(N13:Q13)</f>
        <v>500553.33636</v>
      </c>
      <c r="S13" s="461" t="n">
        <f aca="false">R13/$R$9</f>
        <v>0.0176525652849566</v>
      </c>
      <c r="T13" s="458" t="n">
        <v>213940.1151</v>
      </c>
      <c r="U13" s="459" t="n">
        <v>206623.93326</v>
      </c>
      <c r="V13" s="460" t="n">
        <v>0</v>
      </c>
      <c r="W13" s="459" t="n">
        <v>0</v>
      </c>
      <c r="X13" s="460" t="n">
        <f aca="false">SUM(T13:W13)</f>
        <v>420564.04836</v>
      </c>
      <c r="Y13" s="463" t="n">
        <f aca="false">IF(ISERROR(R13/X13-1),"         /0",(R13/X13-1))</f>
        <v>0.190195258752906</v>
      </c>
    </row>
    <row r="14" customFormat="false" ht="19.2" hidden="false" customHeight="true" outlineLevel="0" collapsed="false">
      <c r="A14" s="457" t="s">
        <v>216</v>
      </c>
      <c r="B14" s="458" t="n">
        <v>39872.08968</v>
      </c>
      <c r="C14" s="459" t="n">
        <v>33428.28524</v>
      </c>
      <c r="D14" s="460" t="n">
        <v>0</v>
      </c>
      <c r="E14" s="459" t="n">
        <v>0</v>
      </c>
      <c r="F14" s="460" t="n">
        <f aca="false">SUM(B14:E14)</f>
        <v>73300.37492</v>
      </c>
      <c r="G14" s="461" t="n">
        <f aca="false">F14/$F$9</f>
        <v>0.0191928590177729</v>
      </c>
      <c r="H14" s="458" t="n">
        <v>24028.50448</v>
      </c>
      <c r="I14" s="459" t="n">
        <v>21430.82832</v>
      </c>
      <c r="J14" s="460"/>
      <c r="K14" s="459"/>
      <c r="L14" s="460" t="n">
        <f aca="false">SUM(H14:K14)</f>
        <v>45459.3328</v>
      </c>
      <c r="M14" s="462" t="n">
        <f aca="false">IF(ISERROR(F14/L14-1),"         /0",(F14/L14-1))</f>
        <v>0.61243842364532</v>
      </c>
      <c r="N14" s="458" t="n">
        <v>266608.90968</v>
      </c>
      <c r="O14" s="459" t="n">
        <v>250888.49016</v>
      </c>
      <c r="P14" s="460" t="n">
        <v>0</v>
      </c>
      <c r="Q14" s="459" t="n">
        <v>0</v>
      </c>
      <c r="R14" s="460" t="n">
        <f aca="false">SUM(N14:Q14)</f>
        <v>517497.39984</v>
      </c>
      <c r="S14" s="461" t="n">
        <f aca="false">R14/$R$9</f>
        <v>0.0182501163650238</v>
      </c>
      <c r="T14" s="458" t="n">
        <v>169229.64432</v>
      </c>
      <c r="U14" s="459" t="n">
        <v>149125.64628</v>
      </c>
      <c r="V14" s="460"/>
      <c r="W14" s="459"/>
      <c r="X14" s="460" t="n">
        <f aca="false">SUM(T14:W14)</f>
        <v>318355.2906</v>
      </c>
      <c r="Y14" s="463" t="n">
        <f aca="false">IF(ISERROR(R14/X14-1),"         /0",(R14/X14-1))</f>
        <v>0.625534159852282</v>
      </c>
    </row>
    <row r="15" customFormat="false" ht="19.2" hidden="false" customHeight="true" outlineLevel="0" collapsed="false">
      <c r="A15" s="457" t="s">
        <v>217</v>
      </c>
      <c r="B15" s="458" t="n">
        <v>33233.97024</v>
      </c>
      <c r="C15" s="459" t="n">
        <v>31888.8324</v>
      </c>
      <c r="D15" s="460" t="n">
        <v>0</v>
      </c>
      <c r="E15" s="459" t="n">
        <v>0</v>
      </c>
      <c r="F15" s="460" t="n">
        <f aca="false">SUM(B15:E15)</f>
        <v>65122.80264</v>
      </c>
      <c r="G15" s="461" t="n">
        <f aca="false">F15/$F$9</f>
        <v>0.0170516558922912</v>
      </c>
      <c r="H15" s="458" t="n">
        <v>33939.61632</v>
      </c>
      <c r="I15" s="459" t="n">
        <v>30558.39552</v>
      </c>
      <c r="J15" s="460"/>
      <c r="K15" s="459"/>
      <c r="L15" s="460" t="n">
        <f aca="false">SUM(H15:K15)</f>
        <v>64498.01184</v>
      </c>
      <c r="M15" s="462" t="n">
        <f aca="false">IF(ISERROR(F15/L15-1),"         /0",(F15/L15-1))</f>
        <v>0.00968697766296911</v>
      </c>
      <c r="N15" s="458" t="n">
        <v>245966.66208</v>
      </c>
      <c r="O15" s="459" t="n">
        <v>238554.92808</v>
      </c>
      <c r="P15" s="460" t="n">
        <v>12.2508</v>
      </c>
      <c r="Q15" s="459" t="n">
        <v>360.17352</v>
      </c>
      <c r="R15" s="460" t="n">
        <f aca="false">SUM(N15:Q15)</f>
        <v>484894.01448</v>
      </c>
      <c r="S15" s="461" t="n">
        <f aca="false">R15/$R$9</f>
        <v>0.0171003220338877</v>
      </c>
      <c r="T15" s="458" t="n">
        <v>256117.67496</v>
      </c>
      <c r="U15" s="459" t="n">
        <v>250097.63184</v>
      </c>
      <c r="V15" s="460" t="n">
        <v>4.90032</v>
      </c>
      <c r="W15" s="459"/>
      <c r="X15" s="460" t="n">
        <f aca="false">SUM(T15:W15)</f>
        <v>506220.20712</v>
      </c>
      <c r="Y15" s="463" t="n">
        <f aca="false">IF(ISERROR(R15/X15-1),"         /0",(R15/X15-1))</f>
        <v>-0.0421282918778163</v>
      </c>
    </row>
    <row r="16" customFormat="false" ht="19.2" hidden="false" customHeight="true" outlineLevel="0" collapsed="false">
      <c r="A16" s="457" t="s">
        <v>218</v>
      </c>
      <c r="B16" s="458" t="n">
        <v>24110.665</v>
      </c>
      <c r="C16" s="459" t="n">
        <v>24475.5445</v>
      </c>
      <c r="D16" s="460" t="n">
        <v>0</v>
      </c>
      <c r="E16" s="459" t="n">
        <v>0</v>
      </c>
      <c r="F16" s="460" t="n">
        <f aca="false">SUM(B16:E16)</f>
        <v>48586.2095</v>
      </c>
      <c r="G16" s="461" t="n">
        <f aca="false">F16/$F$9</f>
        <v>0.0127217394202856</v>
      </c>
      <c r="H16" s="458" t="n">
        <v>25573.76025</v>
      </c>
      <c r="I16" s="459" t="n">
        <v>24829.69225</v>
      </c>
      <c r="J16" s="460"/>
      <c r="K16" s="459"/>
      <c r="L16" s="460" t="n">
        <f aca="false">SUM(H16:K16)</f>
        <v>50403.4525</v>
      </c>
      <c r="M16" s="462" t="n">
        <f aca="false">IF(ISERROR(F16/L16-1),"         /0",(F16/L16-1))</f>
        <v>-0.0360539389638042</v>
      </c>
      <c r="N16" s="458" t="n">
        <v>213314.99475</v>
      </c>
      <c r="O16" s="459" t="n">
        <v>226708.21875</v>
      </c>
      <c r="P16" s="460"/>
      <c r="Q16" s="459"/>
      <c r="R16" s="460" t="n">
        <f aca="false">SUM(N16:Q16)</f>
        <v>440023.2135</v>
      </c>
      <c r="S16" s="461" t="n">
        <f aca="false">R16/$R$9</f>
        <v>0.0155179037656413</v>
      </c>
      <c r="T16" s="458" t="n">
        <v>226321.87575</v>
      </c>
      <c r="U16" s="459" t="n">
        <v>217185.57925</v>
      </c>
      <c r="V16" s="460"/>
      <c r="W16" s="459"/>
      <c r="X16" s="460" t="n">
        <f aca="false">SUM(T16:W16)</f>
        <v>443507.455</v>
      </c>
      <c r="Y16" s="463" t="n">
        <f aca="false">IF(ISERROR(R16/X16-1),"         /0",(R16/X16-1))</f>
        <v>-0.00785610582351992</v>
      </c>
    </row>
    <row r="17" customFormat="false" ht="19.2" hidden="false" customHeight="true" outlineLevel="0" collapsed="false">
      <c r="A17" s="457" t="s">
        <v>219</v>
      </c>
      <c r="B17" s="458" t="n">
        <v>23741.18322</v>
      </c>
      <c r="C17" s="459" t="n">
        <v>22194.1524</v>
      </c>
      <c r="D17" s="460" t="n">
        <v>645.05172</v>
      </c>
      <c r="E17" s="459" t="n">
        <v>524.78784</v>
      </c>
      <c r="F17" s="460" t="n">
        <f aca="false">SUM(B17:E17)</f>
        <v>47105.17518</v>
      </c>
      <c r="G17" s="461" t="n">
        <f aca="false">F17/$F$9</f>
        <v>0.0123339476397488</v>
      </c>
      <c r="H17" s="458" t="n">
        <v>25116.01803</v>
      </c>
      <c r="I17" s="459" t="n">
        <v>22694.34081</v>
      </c>
      <c r="J17" s="460"/>
      <c r="K17" s="459"/>
      <c r="L17" s="460" t="n">
        <f aca="false">SUM(H17:K17)</f>
        <v>47810.35884</v>
      </c>
      <c r="M17" s="462" t="n">
        <f aca="false">IF(ISERROR(F17/L17-1),"         /0",(F17/L17-1))</f>
        <v>-0.0147495998170593</v>
      </c>
      <c r="N17" s="458" t="n">
        <v>162891.95892</v>
      </c>
      <c r="O17" s="459" t="n">
        <v>158018.53851</v>
      </c>
      <c r="P17" s="460" t="n">
        <v>2276.81391</v>
      </c>
      <c r="Q17" s="459" t="n">
        <v>2235.81486</v>
      </c>
      <c r="R17" s="460" t="n">
        <f aca="false">SUM(N17:Q17)</f>
        <v>325423.1262</v>
      </c>
      <c r="S17" s="461" t="n">
        <f aca="false">R17/$R$9</f>
        <v>0.0114764053362511</v>
      </c>
      <c r="T17" s="458" t="n">
        <v>186242.28453</v>
      </c>
      <c r="U17" s="459" t="n">
        <v>181445.39568</v>
      </c>
      <c r="V17" s="460" t="n">
        <v>333.45894</v>
      </c>
      <c r="W17" s="459" t="n">
        <v>409.9905</v>
      </c>
      <c r="X17" s="460" t="n">
        <f aca="false">SUM(T17:W17)</f>
        <v>368431.12965</v>
      </c>
      <c r="Y17" s="463" t="n">
        <f aca="false">IF(ISERROR(R17/X17-1),"         /0",(R17/X17-1))</f>
        <v>-0.116732816499128</v>
      </c>
    </row>
    <row r="18" customFormat="false" ht="19.2" hidden="false" customHeight="true" outlineLevel="0" collapsed="false">
      <c r="A18" s="457" t="s">
        <v>220</v>
      </c>
      <c r="B18" s="458" t="n">
        <v>22762.95805</v>
      </c>
      <c r="C18" s="459" t="n">
        <v>22245.1236</v>
      </c>
      <c r="D18" s="460" t="n">
        <v>0</v>
      </c>
      <c r="E18" s="459" t="n">
        <v>0</v>
      </c>
      <c r="F18" s="460" t="n">
        <f aca="false">SUM(B18:E18)</f>
        <v>45008.08165</v>
      </c>
      <c r="G18" s="461" t="n">
        <f aca="false">F18/$F$9</f>
        <v>0.0117848478498459</v>
      </c>
      <c r="H18" s="458" t="n">
        <v>19473.18625</v>
      </c>
      <c r="I18" s="459" t="n">
        <v>17571.5589</v>
      </c>
      <c r="J18" s="460"/>
      <c r="K18" s="459"/>
      <c r="L18" s="460" t="n">
        <f aca="false">SUM(H18:K18)</f>
        <v>37044.74515</v>
      </c>
      <c r="M18" s="462" t="n">
        <f aca="false">IF(ISERROR(F18/L18-1),"         /0",(F18/L18-1))</f>
        <v>0.214965347116175</v>
      </c>
      <c r="N18" s="458" t="n">
        <v>162465.11925</v>
      </c>
      <c r="O18" s="459" t="n">
        <v>146921.38265</v>
      </c>
      <c r="P18" s="460"/>
      <c r="Q18" s="459"/>
      <c r="R18" s="460" t="n">
        <f aca="false">SUM(N18:Q18)</f>
        <v>309386.5019</v>
      </c>
      <c r="S18" s="461" t="n">
        <f aca="false">R18/$R$9</f>
        <v>0.0109108560993512</v>
      </c>
      <c r="T18" s="458" t="n">
        <v>129658.7838</v>
      </c>
      <c r="U18" s="459" t="n">
        <v>114001.9069</v>
      </c>
      <c r="V18" s="460"/>
      <c r="W18" s="459"/>
      <c r="X18" s="460" t="n">
        <f aca="false">SUM(T18:W18)</f>
        <v>243660.6907</v>
      </c>
      <c r="Y18" s="463" t="n">
        <f aca="false">IF(ISERROR(R18/X18-1),"         /0",(R18/X18-1))</f>
        <v>0.269743186770011</v>
      </c>
    </row>
    <row r="19" customFormat="false" ht="19.2" hidden="false" customHeight="true" outlineLevel="0" collapsed="false">
      <c r="A19" s="457" t="s">
        <v>221</v>
      </c>
      <c r="B19" s="458" t="n">
        <v>22643.47245</v>
      </c>
      <c r="C19" s="459" t="n">
        <v>21564.61725</v>
      </c>
      <c r="D19" s="460" t="n">
        <v>0</v>
      </c>
      <c r="E19" s="459" t="n">
        <v>0</v>
      </c>
      <c r="F19" s="460" t="n">
        <f aca="false">SUM(B19:E19)</f>
        <v>44208.0897</v>
      </c>
      <c r="G19" s="461" t="n">
        <f aca="false">F19/$F$9</f>
        <v>0.0115753791707504</v>
      </c>
      <c r="H19" s="458" t="n">
        <v>22501.1235</v>
      </c>
      <c r="I19" s="459" t="n">
        <v>21082.6287</v>
      </c>
      <c r="J19" s="460"/>
      <c r="K19" s="459"/>
      <c r="L19" s="460" t="n">
        <f aca="false">SUM(H19:K19)</f>
        <v>43583.7522</v>
      </c>
      <c r="M19" s="462" t="n">
        <f aca="false">IF(ISERROR(F19/L19-1),"         /0",(F19/L19-1))</f>
        <v>0.0143250057300022</v>
      </c>
      <c r="N19" s="458" t="n">
        <v>158559.24885</v>
      </c>
      <c r="O19" s="459" t="n">
        <v>154710.8325</v>
      </c>
      <c r="P19" s="460"/>
      <c r="Q19" s="459" t="n">
        <v>1133.7969</v>
      </c>
      <c r="R19" s="460" t="n">
        <f aca="false">SUM(N19:Q19)</f>
        <v>314403.87825</v>
      </c>
      <c r="S19" s="461" t="n">
        <f aca="false">R19/$R$9</f>
        <v>0.0110877994081735</v>
      </c>
      <c r="T19" s="458" t="n">
        <v>146214.8478</v>
      </c>
      <c r="U19" s="459" t="n">
        <v>143570.15415</v>
      </c>
      <c r="V19" s="460" t="n">
        <v>297.18465</v>
      </c>
      <c r="W19" s="459" t="n">
        <v>177.31185</v>
      </c>
      <c r="X19" s="460" t="n">
        <f aca="false">SUM(T19:W19)</f>
        <v>290259.49845</v>
      </c>
      <c r="Y19" s="463" t="n">
        <f aca="false">IF(ISERROR(R19/X19-1),"         /0",(R19/X19-1))</f>
        <v>0.0831820489215072</v>
      </c>
    </row>
    <row r="20" customFormat="false" ht="19.2" hidden="false" customHeight="true" outlineLevel="0" collapsed="false">
      <c r="A20" s="457" t="s">
        <v>222</v>
      </c>
      <c r="B20" s="458" t="n">
        <v>19903.94541</v>
      </c>
      <c r="C20" s="459" t="n">
        <v>20358.39159</v>
      </c>
      <c r="D20" s="460" t="n">
        <v>0</v>
      </c>
      <c r="E20" s="459" t="n">
        <v>0</v>
      </c>
      <c r="F20" s="460" t="n">
        <f aca="false">SUM(B20:E20)</f>
        <v>40262.337</v>
      </c>
      <c r="G20" s="461" t="n">
        <f aca="false">F20/$F$9</f>
        <v>0.0105422292670459</v>
      </c>
      <c r="H20" s="458" t="n">
        <v>14115.73617</v>
      </c>
      <c r="I20" s="459" t="n">
        <v>13625.41266</v>
      </c>
      <c r="J20" s="460"/>
      <c r="K20" s="459"/>
      <c r="L20" s="460" t="n">
        <f aca="false">SUM(H20:K20)</f>
        <v>27741.14883</v>
      </c>
      <c r="M20" s="462" t="n">
        <f aca="false">IF(ISERROR(F20/L20-1),"         /0",(F20/L20-1))</f>
        <v>0.451357953728984</v>
      </c>
      <c r="N20" s="458" t="n">
        <v>139937.53248</v>
      </c>
      <c r="O20" s="459" t="n">
        <v>138550.27572</v>
      </c>
      <c r="P20" s="460"/>
      <c r="Q20" s="459"/>
      <c r="R20" s="460" t="n">
        <f aca="false">SUM(N20:Q20)</f>
        <v>278487.8082</v>
      </c>
      <c r="S20" s="461" t="n">
        <f aca="false">R20/$R$9</f>
        <v>0.00982117959908942</v>
      </c>
      <c r="T20" s="458" t="n">
        <v>108648.51435</v>
      </c>
      <c r="U20" s="459" t="n">
        <v>107129.70738</v>
      </c>
      <c r="V20" s="460"/>
      <c r="W20" s="459"/>
      <c r="X20" s="460" t="n">
        <f aca="false">SUM(T20:W20)</f>
        <v>215778.22173</v>
      </c>
      <c r="Y20" s="463" t="n">
        <f aca="false">IF(ISERROR(R20/X20-1),"         /0",(R20/X20-1))</f>
        <v>0.290620554601046</v>
      </c>
    </row>
    <row r="21" customFormat="false" ht="19.2" hidden="false" customHeight="true" outlineLevel="0" collapsed="false">
      <c r="A21" s="457" t="s">
        <v>223</v>
      </c>
      <c r="B21" s="458" t="n">
        <v>20566.01786</v>
      </c>
      <c r="C21" s="459" t="n">
        <v>18739.353</v>
      </c>
      <c r="D21" s="460" t="n">
        <v>0</v>
      </c>
      <c r="E21" s="459" t="n">
        <v>0</v>
      </c>
      <c r="F21" s="460" t="n">
        <f aca="false">SUM(B21:E21)</f>
        <v>39305.37086</v>
      </c>
      <c r="G21" s="461" t="n">
        <f aca="false">F21/$F$9</f>
        <v>0.0102916587040734</v>
      </c>
      <c r="H21" s="458" t="n">
        <v>20262.13646</v>
      </c>
      <c r="I21" s="459" t="n">
        <v>18121.46082</v>
      </c>
      <c r="J21" s="460"/>
      <c r="K21" s="459"/>
      <c r="L21" s="460" t="n">
        <f aca="false">SUM(H21:K21)</f>
        <v>38383.59728</v>
      </c>
      <c r="M21" s="462" t="n">
        <f aca="false">IF(ISERROR(F21/L21-1),"         /0",(F21/L21-1))</f>
        <v>0.024014778325123</v>
      </c>
      <c r="N21" s="458" t="n">
        <v>154334.61014</v>
      </c>
      <c r="O21" s="459" t="n">
        <v>144171.46554</v>
      </c>
      <c r="P21" s="460"/>
      <c r="Q21" s="459" t="n">
        <v>0</v>
      </c>
      <c r="R21" s="460" t="n">
        <f aca="false">SUM(N21:Q21)</f>
        <v>298506.07568</v>
      </c>
      <c r="S21" s="461" t="n">
        <f aca="false">R21/$R$9</f>
        <v>0.0105271458726381</v>
      </c>
      <c r="T21" s="458" t="n">
        <v>150103.90576</v>
      </c>
      <c r="U21" s="459" t="n">
        <v>134325.70818</v>
      </c>
      <c r="V21" s="460"/>
      <c r="W21" s="459"/>
      <c r="X21" s="460" t="n">
        <f aca="false">SUM(T21:W21)</f>
        <v>284429.61394</v>
      </c>
      <c r="Y21" s="463" t="n">
        <f aca="false">IF(ISERROR(R21/X21-1),"         /0",(R21/X21-1))</f>
        <v>0.0494901411460249</v>
      </c>
    </row>
    <row r="22" customFormat="false" ht="19.2" hidden="false" customHeight="true" outlineLevel="0" collapsed="false">
      <c r="A22" s="457" t="s">
        <v>224</v>
      </c>
      <c r="B22" s="458" t="n">
        <v>18858.3648</v>
      </c>
      <c r="C22" s="459" t="n">
        <v>17529.57888</v>
      </c>
      <c r="D22" s="460" t="n">
        <v>0</v>
      </c>
      <c r="E22" s="459" t="n">
        <v>0</v>
      </c>
      <c r="F22" s="460" t="n">
        <f aca="false">SUM(B22:E22)</f>
        <v>36387.94368</v>
      </c>
      <c r="G22" s="461" t="n">
        <f aca="false">F22/$F$9</f>
        <v>0.0095277639951927</v>
      </c>
      <c r="H22" s="458" t="n">
        <v>18313.74336</v>
      </c>
      <c r="I22" s="459" t="n">
        <v>15188.38464</v>
      </c>
      <c r="J22" s="460" t="n">
        <v>13.55904</v>
      </c>
      <c r="K22" s="459"/>
      <c r="L22" s="460" t="n">
        <f aca="false">SUM(H22:K22)</f>
        <v>33515.68704</v>
      </c>
      <c r="M22" s="462" t="n">
        <f aca="false">IF(ISERROR(F22/L22-1),"         /0",(F22/L22-1))</f>
        <v>0.085698873980177</v>
      </c>
      <c r="N22" s="458" t="n">
        <v>122677.67424</v>
      </c>
      <c r="O22" s="459" t="n">
        <v>117717.32544</v>
      </c>
      <c r="P22" s="460" t="n">
        <v>0</v>
      </c>
      <c r="Q22" s="459" t="n">
        <v>29.37792</v>
      </c>
      <c r="R22" s="460" t="n">
        <f aca="false">SUM(N22:Q22)</f>
        <v>240424.3776</v>
      </c>
      <c r="S22" s="461" t="n">
        <f aca="false">R22/$R$9</f>
        <v>0.00847883075266665</v>
      </c>
      <c r="T22" s="458" t="n">
        <v>138937.22304</v>
      </c>
      <c r="U22" s="459" t="n">
        <v>135796.04544</v>
      </c>
      <c r="V22" s="460" t="n">
        <v>13.55904</v>
      </c>
      <c r="W22" s="459" t="n">
        <v>0</v>
      </c>
      <c r="X22" s="460" t="n">
        <f aca="false">SUM(T22:W22)</f>
        <v>274746.82752</v>
      </c>
      <c r="Y22" s="463" t="n">
        <f aca="false">IF(ISERROR(R22/X22-1),"         /0",(R22/X22-1))</f>
        <v>-0.124923917156064</v>
      </c>
    </row>
    <row r="23" customFormat="false" ht="19.2" hidden="false" customHeight="true" outlineLevel="0" collapsed="false">
      <c r="A23" s="457" t="s">
        <v>225</v>
      </c>
      <c r="B23" s="458" t="n">
        <v>13218.18176</v>
      </c>
      <c r="C23" s="459" t="n">
        <v>13298.13044</v>
      </c>
      <c r="D23" s="460" t="n">
        <v>0</v>
      </c>
      <c r="E23" s="459" t="n">
        <v>0</v>
      </c>
      <c r="F23" s="460" t="n">
        <f aca="false">SUM(B23:E23)</f>
        <v>26516.3122</v>
      </c>
      <c r="G23" s="461" t="n">
        <f aca="false">F23/$F$9</f>
        <v>0.00694299097762177</v>
      </c>
      <c r="H23" s="458" t="n">
        <v>12765.13924</v>
      </c>
      <c r="I23" s="459" t="n">
        <v>12034.17988</v>
      </c>
      <c r="J23" s="460"/>
      <c r="K23" s="459"/>
      <c r="L23" s="460" t="n">
        <f aca="false">SUM(H23:K23)</f>
        <v>24799.31912</v>
      </c>
      <c r="M23" s="462" t="n">
        <f aca="false">IF(ISERROR(F23/L23-1),"         /0",(F23/L23-1))</f>
        <v>0.0692354927847714</v>
      </c>
      <c r="N23" s="458" t="n">
        <v>98344.49056</v>
      </c>
      <c r="O23" s="459" t="n">
        <v>98161.75072</v>
      </c>
      <c r="P23" s="460" t="n">
        <v>19.0354</v>
      </c>
      <c r="Q23" s="459"/>
      <c r="R23" s="460" t="n">
        <f aca="false">SUM(N23:Q23)</f>
        <v>196525.27668</v>
      </c>
      <c r="S23" s="461" t="n">
        <f aca="false">R23/$R$9</f>
        <v>0.00693068055837074</v>
      </c>
      <c r="T23" s="458" t="n">
        <v>93817.87244</v>
      </c>
      <c r="U23" s="459" t="n">
        <v>91225.25096</v>
      </c>
      <c r="V23" s="460"/>
      <c r="W23" s="459" t="n">
        <v>178.93276</v>
      </c>
      <c r="X23" s="460" t="n">
        <f aca="false">SUM(T23:W23)</f>
        <v>185222.05616</v>
      </c>
      <c r="Y23" s="463" t="n">
        <f aca="false">IF(ISERROR(R23/X23-1),"         /0",(R23/X23-1))</f>
        <v>0.0610252404834333</v>
      </c>
    </row>
    <row r="24" customFormat="false" ht="19.2" hidden="false" customHeight="true" outlineLevel="0" collapsed="false">
      <c r="A24" s="457" t="s">
        <v>226</v>
      </c>
      <c r="B24" s="458" t="n">
        <v>14587.29216</v>
      </c>
      <c r="C24" s="459" t="n">
        <v>11871.552</v>
      </c>
      <c r="D24" s="460" t="n">
        <v>0</v>
      </c>
      <c r="E24" s="459" t="n">
        <v>0</v>
      </c>
      <c r="F24" s="460" t="n">
        <f aca="false">SUM(B24:E24)</f>
        <v>26458.84416</v>
      </c>
      <c r="G24" s="461" t="n">
        <f aca="false">F24/$F$9</f>
        <v>0.0069279436331716</v>
      </c>
      <c r="H24" s="458" t="n">
        <v>12868.36992</v>
      </c>
      <c r="I24" s="459" t="n">
        <v>10439.1168</v>
      </c>
      <c r="J24" s="460"/>
      <c r="K24" s="459"/>
      <c r="L24" s="460" t="n">
        <f aca="false">SUM(H24:K24)</f>
        <v>23307.48672</v>
      </c>
      <c r="M24" s="462" t="n">
        <f aca="false">IF(ISERROR(F24/L24-1),"         /0",(F24/L24-1))</f>
        <v>0.135207947465903</v>
      </c>
      <c r="N24" s="458" t="n">
        <v>101596.93824</v>
      </c>
      <c r="O24" s="459" t="n">
        <v>91169.59488</v>
      </c>
      <c r="P24" s="460"/>
      <c r="Q24" s="459"/>
      <c r="R24" s="460" t="n">
        <f aca="false">SUM(N24:Q24)</f>
        <v>192766.53312</v>
      </c>
      <c r="S24" s="461" t="n">
        <f aca="false">R24/$R$9</f>
        <v>0.00679812432257614</v>
      </c>
      <c r="T24" s="458" t="n">
        <v>96004.55424</v>
      </c>
      <c r="U24" s="459" t="n">
        <v>84733.44768</v>
      </c>
      <c r="V24" s="460"/>
      <c r="W24" s="459"/>
      <c r="X24" s="460" t="n">
        <f aca="false">SUM(T24:W24)</f>
        <v>180738.00192</v>
      </c>
      <c r="Y24" s="463" t="n">
        <f aca="false">IF(ISERROR(R24/X24-1),"         /0",(R24/X24-1))</f>
        <v>0.0665523081599859</v>
      </c>
    </row>
    <row r="25" customFormat="false" ht="19.2" hidden="false" customHeight="true" outlineLevel="0" collapsed="false">
      <c r="A25" s="457" t="s">
        <v>227</v>
      </c>
      <c r="B25" s="458" t="n">
        <v>13863.91734</v>
      </c>
      <c r="C25" s="459" t="n">
        <v>12510.78066</v>
      </c>
      <c r="D25" s="460" t="n">
        <v>0</v>
      </c>
      <c r="E25" s="459" t="n">
        <v>0</v>
      </c>
      <c r="F25" s="460" t="n">
        <f aca="false">SUM(B25:E25)</f>
        <v>26374.698</v>
      </c>
      <c r="G25" s="461" t="n">
        <f aca="false">F25/$F$9</f>
        <v>0.00690591093023482</v>
      </c>
      <c r="H25" s="458" t="n">
        <v>13634.57214</v>
      </c>
      <c r="I25" s="459" t="n">
        <v>12728.6586</v>
      </c>
      <c r="J25" s="460"/>
      <c r="K25" s="459"/>
      <c r="L25" s="460" t="n">
        <f aca="false">SUM(H25:K25)</f>
        <v>26363.23074</v>
      </c>
      <c r="M25" s="462" t="n">
        <f aca="false">IF(ISERROR(F25/L25-1),"         /0",(F25/L25-1))</f>
        <v>0.000434971726837707</v>
      </c>
      <c r="N25" s="458" t="n">
        <v>88569.29382</v>
      </c>
      <c r="O25" s="459" t="n">
        <v>83821.84818</v>
      </c>
      <c r="P25" s="460"/>
      <c r="Q25" s="459"/>
      <c r="R25" s="460" t="n">
        <f aca="false">SUM(N25:Q25)</f>
        <v>172391.142</v>
      </c>
      <c r="S25" s="461" t="n">
        <f aca="false">R25/$R$9</f>
        <v>0.00607956369012109</v>
      </c>
      <c r="T25" s="458" t="n">
        <v>80393.13744</v>
      </c>
      <c r="U25" s="459" t="n">
        <v>77193.7719</v>
      </c>
      <c r="V25" s="460" t="n">
        <v>1708.62174</v>
      </c>
      <c r="W25" s="459" t="n">
        <v>1651.28544</v>
      </c>
      <c r="X25" s="460" t="n">
        <f aca="false">SUM(T25:W25)</f>
        <v>160946.81652</v>
      </c>
      <c r="Y25" s="463" t="n">
        <f aca="false">IF(ISERROR(R25/X25-1),"         /0",(R25/X25-1))</f>
        <v>0.0711062556405262</v>
      </c>
    </row>
    <row r="26" customFormat="false" ht="19.2" hidden="false" customHeight="true" outlineLevel="0" collapsed="false">
      <c r="A26" s="457" t="s">
        <v>228</v>
      </c>
      <c r="B26" s="458" t="n">
        <v>13274.68534</v>
      </c>
      <c r="C26" s="459" t="n">
        <v>11903.67318</v>
      </c>
      <c r="D26" s="460" t="n">
        <v>0</v>
      </c>
      <c r="E26" s="459" t="n">
        <v>0</v>
      </c>
      <c r="F26" s="460" t="n">
        <f aca="false">SUM(B26:E26)</f>
        <v>25178.35852</v>
      </c>
      <c r="G26" s="461" t="n">
        <f aca="false">F26/$F$9</f>
        <v>0.00659266321489781</v>
      </c>
      <c r="H26" s="458" t="n">
        <v>12227.19008</v>
      </c>
      <c r="I26" s="459" t="n">
        <v>10621.84676</v>
      </c>
      <c r="J26" s="460"/>
      <c r="K26" s="459"/>
      <c r="L26" s="460" t="n">
        <f aca="false">SUM(H26:K26)</f>
        <v>22849.03684</v>
      </c>
      <c r="M26" s="462" t="n">
        <f aca="false">IF(ISERROR(F26/L26-1),"         /0",(F26/L26-1))</f>
        <v>0.101943976733507</v>
      </c>
      <c r="N26" s="458" t="n">
        <v>84366.21256</v>
      </c>
      <c r="O26" s="459" t="n">
        <v>82802.839</v>
      </c>
      <c r="P26" s="460"/>
      <c r="Q26" s="459"/>
      <c r="R26" s="460" t="n">
        <f aca="false">SUM(N26:Q26)</f>
        <v>167169.05156</v>
      </c>
      <c r="S26" s="461" t="n">
        <f aca="false">R26/$R$9</f>
        <v>0.00589540091321024</v>
      </c>
      <c r="T26" s="458" t="n">
        <v>83542.55602</v>
      </c>
      <c r="U26" s="459" t="n">
        <v>81239.46544</v>
      </c>
      <c r="V26" s="460"/>
      <c r="W26" s="459"/>
      <c r="X26" s="460" t="n">
        <f aca="false">SUM(T26:W26)</f>
        <v>164782.02146</v>
      </c>
      <c r="Y26" s="463" t="n">
        <f aca="false">IF(ISERROR(R26/X26-1),"         /0",(R26/X26-1))</f>
        <v>0.0144859862674971</v>
      </c>
    </row>
    <row r="27" customFormat="false" ht="19.2" hidden="false" customHeight="true" outlineLevel="0" collapsed="false">
      <c r="A27" s="457" t="s">
        <v>229</v>
      </c>
      <c r="B27" s="458" t="n">
        <v>10971.7085</v>
      </c>
      <c r="C27" s="459" t="n">
        <v>10174.37518</v>
      </c>
      <c r="D27" s="460" t="n">
        <v>0</v>
      </c>
      <c r="E27" s="459" t="n">
        <v>0</v>
      </c>
      <c r="F27" s="460" t="n">
        <f aca="false">SUM(B27:E27)</f>
        <v>21146.08368</v>
      </c>
      <c r="G27" s="461" t="n">
        <f aca="false">F27/$F$9</f>
        <v>0.00553685848525629</v>
      </c>
      <c r="H27" s="458" t="n">
        <v>18928.291</v>
      </c>
      <c r="I27" s="459" t="n">
        <v>17501.13136</v>
      </c>
      <c r="J27" s="460"/>
      <c r="K27" s="459"/>
      <c r="L27" s="460" t="n">
        <f aca="false">SUM(H27:K27)</f>
        <v>36429.42236</v>
      </c>
      <c r="M27" s="462" t="n">
        <f aca="false">IF(ISERROR(F27/L27-1),"         /0",(F27/L27-1))</f>
        <v>-0.419532830605113</v>
      </c>
      <c r="N27" s="458" t="n">
        <v>94721.85836</v>
      </c>
      <c r="O27" s="459" t="n">
        <v>88785.41028</v>
      </c>
      <c r="P27" s="460"/>
      <c r="Q27" s="459"/>
      <c r="R27" s="460" t="n">
        <f aca="false">SUM(N27:Q27)</f>
        <v>183507.26864</v>
      </c>
      <c r="S27" s="461" t="n">
        <f aca="false">R27/$R$9</f>
        <v>0.00647158615201378</v>
      </c>
      <c r="T27" s="458" t="n">
        <v>113023.67318</v>
      </c>
      <c r="U27" s="459" t="n">
        <v>106517.7013</v>
      </c>
      <c r="V27" s="460"/>
      <c r="W27" s="459"/>
      <c r="X27" s="460" t="n">
        <f aca="false">SUM(T27:W27)</f>
        <v>219541.37448</v>
      </c>
      <c r="Y27" s="463" t="n">
        <f aca="false">IF(ISERROR(R27/X27-1),"         /0",(R27/X27-1))</f>
        <v>-0.164133553073308</v>
      </c>
    </row>
    <row r="28" customFormat="false" ht="19.2" hidden="false" customHeight="true" outlineLevel="0" collapsed="false">
      <c r="A28" s="457" t="s">
        <v>230</v>
      </c>
      <c r="B28" s="458" t="n">
        <v>10225.71576</v>
      </c>
      <c r="C28" s="459" t="n">
        <v>9585.70964</v>
      </c>
      <c r="D28" s="460" t="n">
        <v>0</v>
      </c>
      <c r="E28" s="459" t="n">
        <v>0</v>
      </c>
      <c r="F28" s="460" t="n">
        <f aca="false">SUM(B28:E28)</f>
        <v>19811.4254</v>
      </c>
      <c r="G28" s="461" t="n">
        <f aca="false">F28/$F$9</f>
        <v>0.00518739358507126</v>
      </c>
      <c r="H28" s="458" t="n">
        <v>13048.21466</v>
      </c>
      <c r="I28" s="459" t="n">
        <v>10827.96871</v>
      </c>
      <c r="J28" s="460"/>
      <c r="K28" s="459"/>
      <c r="L28" s="460" t="n">
        <f aca="false">SUM(H28:K28)</f>
        <v>23876.18337</v>
      </c>
      <c r="M28" s="462" t="n">
        <f aca="false">IF(ISERROR(F28/L28-1),"         /0",(F28/L28-1))</f>
        <v>-0.170243204577969</v>
      </c>
      <c r="N28" s="458" t="n">
        <v>74700.93904</v>
      </c>
      <c r="O28" s="459" t="n">
        <v>71324.72698</v>
      </c>
      <c r="P28" s="460" t="n">
        <v>25.16878</v>
      </c>
      <c r="Q28" s="459"/>
      <c r="R28" s="460" t="n">
        <f aca="false">SUM(N28:Q28)</f>
        <v>146050.8348</v>
      </c>
      <c r="S28" s="461" t="n">
        <f aca="false">R28/$R$9</f>
        <v>0.00515064371556837</v>
      </c>
      <c r="T28" s="458" t="n">
        <v>88942.87298</v>
      </c>
      <c r="U28" s="459" t="n">
        <v>87662.86074</v>
      </c>
      <c r="V28" s="460"/>
      <c r="W28" s="459" t="n">
        <v>89.8885</v>
      </c>
      <c r="X28" s="460" t="n">
        <f aca="false">SUM(T28:W28)</f>
        <v>176695.62222</v>
      </c>
      <c r="Y28" s="463" t="n">
        <f aca="false">IF(ISERROR(R28/X28-1),"         /0",(R28/X28-1))</f>
        <v>-0.173432635370246</v>
      </c>
    </row>
    <row r="29" customFormat="false" ht="19.2" hidden="false" customHeight="true" outlineLevel="0" collapsed="false">
      <c r="A29" s="457" t="s">
        <v>231</v>
      </c>
      <c r="B29" s="458" t="n">
        <v>7466.32073</v>
      </c>
      <c r="C29" s="459" t="n">
        <v>6934.65773</v>
      </c>
      <c r="D29" s="460" t="n">
        <v>0</v>
      </c>
      <c r="E29" s="459" t="n">
        <v>0</v>
      </c>
      <c r="F29" s="460" t="n">
        <f aca="false">SUM(B29:E29)</f>
        <v>14400.97846</v>
      </c>
      <c r="G29" s="461" t="n">
        <f aca="false">F29/$F$9</f>
        <v>0.00377073036259942</v>
      </c>
      <c r="H29" s="458" t="n">
        <v>5910.32035</v>
      </c>
      <c r="I29" s="459" t="n">
        <v>5251.05823</v>
      </c>
      <c r="J29" s="460"/>
      <c r="K29" s="459"/>
      <c r="L29" s="460" t="n">
        <f aca="false">SUM(H29:K29)</f>
        <v>11161.37858</v>
      </c>
      <c r="M29" s="462" t="n">
        <f aca="false">IF(ISERROR(F29/L29-1),"         /0",(F29/L29-1))</f>
        <v>0.290250873293109</v>
      </c>
      <c r="N29" s="458" t="n">
        <v>50247.47013</v>
      </c>
      <c r="O29" s="459" t="n">
        <v>50197.84825</v>
      </c>
      <c r="P29" s="460"/>
      <c r="Q29" s="459"/>
      <c r="R29" s="460" t="n">
        <f aca="false">SUM(N29:Q29)</f>
        <v>100445.31838</v>
      </c>
      <c r="S29" s="461" t="n">
        <f aca="false">R29/$R$9</f>
        <v>0.00354231489727993</v>
      </c>
      <c r="T29" s="458" t="n">
        <v>45510.3528</v>
      </c>
      <c r="U29" s="459" t="n">
        <v>46295.44183</v>
      </c>
      <c r="V29" s="460"/>
      <c r="W29" s="459"/>
      <c r="X29" s="460" t="n">
        <f aca="false">SUM(T29:W29)</f>
        <v>91805.79463</v>
      </c>
      <c r="Y29" s="463" t="n">
        <f aca="false">IF(ISERROR(R29/X29-1),"         /0",(R29/X29-1))</f>
        <v>0.0941065189274752</v>
      </c>
    </row>
    <row r="30" customFormat="false" ht="19.2" hidden="false" customHeight="true" outlineLevel="0" collapsed="false">
      <c r="A30" s="457" t="s">
        <v>232</v>
      </c>
      <c r="B30" s="458" t="n">
        <v>5660.40906</v>
      </c>
      <c r="C30" s="459" t="n">
        <v>5043.66337</v>
      </c>
      <c r="D30" s="460" t="n">
        <v>0</v>
      </c>
      <c r="E30" s="459" t="n">
        <v>0</v>
      </c>
      <c r="F30" s="460" t="n">
        <f aca="false">SUM(B30:E30)</f>
        <v>10704.07243</v>
      </c>
      <c r="G30" s="461" t="n">
        <f aca="false">F30/$F$9</f>
        <v>0.00280273809362148</v>
      </c>
      <c r="H30" s="458" t="n">
        <v>5177.73852</v>
      </c>
      <c r="I30" s="459" t="n">
        <v>4329.40848</v>
      </c>
      <c r="J30" s="460"/>
      <c r="K30" s="459"/>
      <c r="L30" s="460" t="n">
        <f aca="false">SUM(H30:K30)</f>
        <v>9507.147</v>
      </c>
      <c r="M30" s="462" t="n">
        <f aca="false">IF(ISERROR(F30/L30-1),"         /0",(F30/L30-1))</f>
        <v>0.125897435897436</v>
      </c>
      <c r="N30" s="458" t="n">
        <v>29518.47257</v>
      </c>
      <c r="O30" s="459" t="n">
        <v>28331.29806</v>
      </c>
      <c r="P30" s="460"/>
      <c r="Q30" s="459"/>
      <c r="R30" s="460" t="n">
        <f aca="false">SUM(N30:Q30)</f>
        <v>57849.77063</v>
      </c>
      <c r="S30" s="461" t="n">
        <f aca="false">R30/$R$9</f>
        <v>0.00204013594273876</v>
      </c>
      <c r="T30" s="458" t="n">
        <v>31568.6035</v>
      </c>
      <c r="U30" s="459" t="n">
        <v>30617.8888</v>
      </c>
      <c r="V30" s="460"/>
      <c r="W30" s="459"/>
      <c r="X30" s="460" t="n">
        <f aca="false">SUM(T30:W30)</f>
        <v>62186.4923</v>
      </c>
      <c r="Y30" s="463" t="n">
        <f aca="false">IF(ISERROR(R30/X30-1),"         /0",(R30/X30-1))</f>
        <v>-0.0697373578988632</v>
      </c>
    </row>
    <row r="31" customFormat="false" ht="19.2" hidden="false" customHeight="true" outlineLevel="0" collapsed="false">
      <c r="A31" s="457" t="s">
        <v>233</v>
      </c>
      <c r="B31" s="458" t="n">
        <v>5552.06757</v>
      </c>
      <c r="C31" s="459" t="n">
        <v>4341.89673</v>
      </c>
      <c r="D31" s="460" t="n">
        <v>0</v>
      </c>
      <c r="E31" s="459" t="n">
        <v>0</v>
      </c>
      <c r="F31" s="460" t="n">
        <f aca="false">SUM(B31:E31)</f>
        <v>9893.9643</v>
      </c>
      <c r="G31" s="461" t="n">
        <f aca="false">F31/$F$9</f>
        <v>0.00259062060929468</v>
      </c>
      <c r="H31" s="458" t="n">
        <v>5347.64682</v>
      </c>
      <c r="I31" s="459" t="n">
        <v>3821.30522</v>
      </c>
      <c r="J31" s="460"/>
      <c r="K31" s="459"/>
      <c r="L31" s="460" t="n">
        <f aca="false">SUM(H31:K31)</f>
        <v>9168.95204</v>
      </c>
      <c r="M31" s="462" t="n">
        <f aca="false">IF(ISERROR(F31/L31-1),"         /0",(F31/L31-1))</f>
        <v>0.0790725326991677</v>
      </c>
      <c r="N31" s="458" t="n">
        <v>39169.74131</v>
      </c>
      <c r="O31" s="459" t="n">
        <v>36122.50933</v>
      </c>
      <c r="P31" s="460"/>
      <c r="Q31" s="459"/>
      <c r="R31" s="460" t="n">
        <f aca="false">SUM(N31:Q31)</f>
        <v>75292.25064</v>
      </c>
      <c r="S31" s="461" t="n">
        <f aca="false">R31/$R$9</f>
        <v>0.00265526423125871</v>
      </c>
      <c r="T31" s="458" t="n">
        <v>39278.76571</v>
      </c>
      <c r="U31" s="459" t="n">
        <v>33674.91155</v>
      </c>
      <c r="V31" s="460"/>
      <c r="W31" s="459"/>
      <c r="X31" s="460" t="n">
        <f aca="false">SUM(T31:W31)</f>
        <v>72953.67726</v>
      </c>
      <c r="Y31" s="463" t="n">
        <f aca="false">IF(ISERROR(R31/X31-1),"         /0",(R31/X31-1))</f>
        <v>0.0320555929163864</v>
      </c>
    </row>
    <row r="32" customFormat="false" ht="19.2" hidden="false" customHeight="true" outlineLevel="0" collapsed="false">
      <c r="A32" s="457" t="s">
        <v>205</v>
      </c>
      <c r="B32" s="458" t="n">
        <v>13978.05316</v>
      </c>
      <c r="C32" s="459" t="n">
        <v>13950.06754</v>
      </c>
      <c r="D32" s="460" t="n">
        <v>0</v>
      </c>
      <c r="E32" s="459" t="n">
        <v>6.72578</v>
      </c>
      <c r="F32" s="460" t="n">
        <f aca="false">SUM(B32:E32)</f>
        <v>27934.84648</v>
      </c>
      <c r="G32" s="461" t="n">
        <f aca="false">F32/$F$9</f>
        <v>0.00731441784245884</v>
      </c>
      <c r="H32" s="458" t="n">
        <v>15867.23232</v>
      </c>
      <c r="I32" s="459" t="n">
        <v>12629.47488</v>
      </c>
      <c r="J32" s="460" t="n">
        <v>0</v>
      </c>
      <c r="K32" s="459" t="n">
        <v>0</v>
      </c>
      <c r="L32" s="460" t="n">
        <f aca="false">SUM(H32:K32)</f>
        <v>28496.7072</v>
      </c>
      <c r="M32" s="462" t="n">
        <f aca="false">IF(ISERROR(F32/L32-1),"         /0",(F32/L32-1))</f>
        <v>-0.0197166892320807</v>
      </c>
      <c r="N32" s="458" t="n">
        <v>67176.47652</v>
      </c>
      <c r="O32" s="459" t="n">
        <v>65583.16242</v>
      </c>
      <c r="P32" s="460" t="n">
        <v>5.27556</v>
      </c>
      <c r="Q32" s="459" t="n">
        <v>247.41218</v>
      </c>
      <c r="R32" s="460" t="n">
        <f aca="false">SUM(N32:Q32)</f>
        <v>133012.32668</v>
      </c>
      <c r="S32" s="461" t="n">
        <f aca="false">R32/$R$9</f>
        <v>0.00469082635128812</v>
      </c>
      <c r="T32" s="458" t="n">
        <v>113250.58828</v>
      </c>
      <c r="U32" s="459" t="n">
        <v>104594.44932</v>
      </c>
      <c r="V32" s="460" t="n">
        <v>6.36216</v>
      </c>
      <c r="W32" s="459" t="n">
        <v>6.36216</v>
      </c>
      <c r="X32" s="460" t="n">
        <f aca="false">SUM(T32:W32)</f>
        <v>217857.76192</v>
      </c>
      <c r="Y32" s="463" t="n">
        <f aca="false">IF(ISERROR(R32/X32-1),"         /0",(R32/X32-1))</f>
        <v>-0.389453350168704</v>
      </c>
    </row>
    <row r="33" s="449" customFormat="true" ht="19.2" hidden="false" customHeight="true" outlineLevel="0" collapsed="false">
      <c r="A33" s="442" t="s">
        <v>234</v>
      </c>
      <c r="B33" s="443" t="n">
        <f aca="false">SUM(B34:B48)</f>
        <v>466909.25747</v>
      </c>
      <c r="C33" s="444" t="n">
        <f aca="false">SUM(C34:C48)</f>
        <v>422062.26114</v>
      </c>
      <c r="D33" s="445" t="n">
        <f aca="false">SUM(D34:D48)</f>
        <v>1783.43245</v>
      </c>
      <c r="E33" s="444" t="n">
        <f aca="false">SUM(E34:E48)</f>
        <v>1706.24065</v>
      </c>
      <c r="F33" s="445" t="n">
        <f aca="false">SUM(B33:E33)</f>
        <v>892461.19171</v>
      </c>
      <c r="G33" s="446" t="n">
        <f aca="false">F33/$F$9</f>
        <v>0.233680685126346</v>
      </c>
      <c r="H33" s="443" t="n">
        <f aca="false">SUM(H34:H48)</f>
        <v>408209.25532</v>
      </c>
      <c r="I33" s="444" t="n">
        <f aca="false">SUM(I34:I48)</f>
        <v>389359.33518</v>
      </c>
      <c r="J33" s="445" t="n">
        <f aca="false">SUM(J34:J48)</f>
        <v>872.11327</v>
      </c>
      <c r="K33" s="444" t="n">
        <f aca="false">SUM(K34:K48)</f>
        <v>565.86404</v>
      </c>
      <c r="L33" s="445" t="n">
        <f aca="false">SUM(H33:K33)</f>
        <v>799006.56781</v>
      </c>
      <c r="M33" s="447" t="n">
        <f aca="false">IF(ISERROR(F33/L33-1),"         /0",(F33/L33-1))</f>
        <v>0.116963524037293</v>
      </c>
      <c r="N33" s="443" t="n">
        <f aca="false">SUM(N34:N48)</f>
        <v>3419049.51455</v>
      </c>
      <c r="O33" s="444" t="n">
        <f aca="false">SUM(O34:O48)</f>
        <v>3352807.66609</v>
      </c>
      <c r="P33" s="445" t="n">
        <f aca="false">SUM(P34:P48)</f>
        <v>12621.1315</v>
      </c>
      <c r="Q33" s="444" t="n">
        <f aca="false">SUM(Q34:Q48)</f>
        <v>11874.93241</v>
      </c>
      <c r="R33" s="445" t="n">
        <f aca="false">SUM(N33:Q33)</f>
        <v>6796353.24455</v>
      </c>
      <c r="S33" s="446" t="n">
        <f aca="false">R33/$R$9</f>
        <v>0.239680890395185</v>
      </c>
      <c r="T33" s="443" t="n">
        <f aca="false">SUM(T34:T48)</f>
        <v>2894810.11108</v>
      </c>
      <c r="U33" s="444" t="n">
        <f aca="false">SUM(U34:U48)</f>
        <v>2825953.87709</v>
      </c>
      <c r="V33" s="445" t="n">
        <f aca="false">SUM(V34:V48)</f>
        <v>4787.77664</v>
      </c>
      <c r="W33" s="444" t="n">
        <f aca="false">SUM(W34:W48)</f>
        <v>3782.10469</v>
      </c>
      <c r="X33" s="445" t="n">
        <f aca="false">SUM(T33:W33)</f>
        <v>5729333.8695</v>
      </c>
      <c r="Y33" s="448" t="n">
        <f aca="false">IF(ISERROR(R33/X33-1),"         /0",(R33/X33-1))</f>
        <v>0.186237946566573</v>
      </c>
    </row>
    <row r="34" customFormat="false" ht="19.2" hidden="false" customHeight="true" outlineLevel="0" collapsed="false">
      <c r="A34" s="450" t="s">
        <v>235</v>
      </c>
      <c r="B34" s="451" t="n">
        <v>123148.4939</v>
      </c>
      <c r="C34" s="452" t="n">
        <v>105754.11292</v>
      </c>
      <c r="D34" s="453" t="n">
        <v>0</v>
      </c>
      <c r="E34" s="452" t="n">
        <v>0</v>
      </c>
      <c r="F34" s="453" t="n">
        <f aca="false">SUM(B34:E34)</f>
        <v>228902.60682</v>
      </c>
      <c r="G34" s="454" t="n">
        <f aca="false">F34/$F$9</f>
        <v>0.0599355114662348</v>
      </c>
      <c r="H34" s="451" t="n">
        <v>116962.50874</v>
      </c>
      <c r="I34" s="452" t="n">
        <v>101311.37392</v>
      </c>
      <c r="J34" s="453" t="n">
        <v>0</v>
      </c>
      <c r="K34" s="452"/>
      <c r="L34" s="453" t="n">
        <f aca="false">SUM(H34:K34)</f>
        <v>218273.88266</v>
      </c>
      <c r="M34" s="455" t="n">
        <f aca="false">IF(ISERROR(F34/L34-1),"         /0",(F34/L34-1))</f>
        <v>0.0486944385213328</v>
      </c>
      <c r="N34" s="451" t="n">
        <v>910435.69414</v>
      </c>
      <c r="O34" s="452" t="n">
        <v>857930.98152</v>
      </c>
      <c r="P34" s="453" t="n">
        <v>1751.70852</v>
      </c>
      <c r="Q34" s="452" t="n">
        <v>1645.92902</v>
      </c>
      <c r="R34" s="453" t="n">
        <f aca="false">SUM(N34:Q34)</f>
        <v>1771764.3132</v>
      </c>
      <c r="S34" s="454" t="n">
        <f aca="false">R34/$R$9</f>
        <v>0.0624832219394605</v>
      </c>
      <c r="T34" s="464" t="n">
        <v>831071.45088</v>
      </c>
      <c r="U34" s="452" t="n">
        <v>766943.6868</v>
      </c>
      <c r="V34" s="453" t="n">
        <v>0</v>
      </c>
      <c r="W34" s="452" t="n">
        <v>0</v>
      </c>
      <c r="X34" s="453" t="n">
        <f aca="false">SUM(T34:W34)</f>
        <v>1598015.13768</v>
      </c>
      <c r="Y34" s="456" t="n">
        <f aca="false">IF(ISERROR(R34/X34-1),"         /0",(R34/X34-1))</f>
        <v>0.108728116163061</v>
      </c>
    </row>
    <row r="35" customFormat="false" ht="19.2" hidden="false" customHeight="true" outlineLevel="0" collapsed="false">
      <c r="A35" s="457" t="s">
        <v>236</v>
      </c>
      <c r="B35" s="458" t="n">
        <v>92284.6716</v>
      </c>
      <c r="C35" s="459" t="n">
        <v>85578.5656</v>
      </c>
      <c r="D35" s="460" t="n">
        <v>467.26416</v>
      </c>
      <c r="E35" s="459" t="n">
        <v>506.20284</v>
      </c>
      <c r="F35" s="460" t="n">
        <f aca="false">SUM(B35:E35)</f>
        <v>178836.7042</v>
      </c>
      <c r="G35" s="461" t="n">
        <f aca="false">F35/$F$9</f>
        <v>0.0468263314431866</v>
      </c>
      <c r="H35" s="458" t="n">
        <v>89225.82196</v>
      </c>
      <c r="I35" s="459" t="n">
        <v>85755.95292</v>
      </c>
      <c r="J35" s="460"/>
      <c r="K35" s="459" t="n">
        <v>0</v>
      </c>
      <c r="L35" s="460" t="n">
        <f aca="false">SUM(H35:K35)</f>
        <v>174981.77488</v>
      </c>
      <c r="M35" s="462" t="n">
        <f aca="false">IF(ISERROR(F35/L35-1),"         /0",(F35/L35-1))</f>
        <v>0.0220304618732072</v>
      </c>
      <c r="N35" s="458" t="n">
        <v>704837.69972</v>
      </c>
      <c r="O35" s="459" t="n">
        <v>687077.33512</v>
      </c>
      <c r="P35" s="460" t="n">
        <v>4092.88792</v>
      </c>
      <c r="Q35" s="459" t="n">
        <v>3175.66568</v>
      </c>
      <c r="R35" s="460" t="n">
        <f aca="false">SUM(N35:Q35)</f>
        <v>1399183.58844</v>
      </c>
      <c r="S35" s="461" t="n">
        <f aca="false">R35/$R$9</f>
        <v>0.049343751897027</v>
      </c>
      <c r="T35" s="465" t="n">
        <v>661455.68368</v>
      </c>
      <c r="U35" s="459" t="n">
        <v>634034.19992</v>
      </c>
      <c r="V35" s="460" t="n">
        <v>1367.18032</v>
      </c>
      <c r="W35" s="459" t="n">
        <v>1998.85224</v>
      </c>
      <c r="X35" s="460" t="n">
        <f aca="false">SUM(T35:W35)</f>
        <v>1298855.91616</v>
      </c>
      <c r="Y35" s="463" t="n">
        <f aca="false">IF(ISERROR(R35/X35-1),"         /0",(R35/X35-1))</f>
        <v>0.077243111442733</v>
      </c>
    </row>
    <row r="36" customFormat="false" ht="19.2" hidden="false" customHeight="true" outlineLevel="0" collapsed="false">
      <c r="A36" s="457" t="s">
        <v>237</v>
      </c>
      <c r="B36" s="458" t="n">
        <v>79478.93665</v>
      </c>
      <c r="C36" s="459" t="n">
        <v>62261.22519</v>
      </c>
      <c r="D36" s="460" t="n">
        <v>0</v>
      </c>
      <c r="E36" s="459" t="n">
        <v>0</v>
      </c>
      <c r="F36" s="460" t="n">
        <f aca="false">SUM(B36:E36)</f>
        <v>141740.16184</v>
      </c>
      <c r="G36" s="461" t="n">
        <f aca="false">F36/$F$9</f>
        <v>0.0371130290441281</v>
      </c>
      <c r="H36" s="458" t="n">
        <v>55483.44458</v>
      </c>
      <c r="I36" s="459" t="n">
        <v>49901.46813</v>
      </c>
      <c r="J36" s="460"/>
      <c r="K36" s="459" t="n">
        <v>0</v>
      </c>
      <c r="L36" s="460" t="n">
        <f aca="false">SUM(H36:K36)</f>
        <v>105384.91271</v>
      </c>
      <c r="M36" s="462" t="n">
        <f aca="false">IF(ISERROR(F36/L36-1),"         /0",(F36/L36-1))</f>
        <v>0.344975843269359</v>
      </c>
      <c r="N36" s="458" t="n">
        <v>577596.76483</v>
      </c>
      <c r="O36" s="459" t="n">
        <v>545763.15018</v>
      </c>
      <c r="P36" s="460" t="n">
        <v>2045.94618</v>
      </c>
      <c r="Q36" s="459" t="n">
        <v>1985.22175</v>
      </c>
      <c r="R36" s="460" t="n">
        <f aca="false">SUM(N36:Q36)</f>
        <v>1127391.08294</v>
      </c>
      <c r="S36" s="461" t="n">
        <f aca="false">R36/$R$9</f>
        <v>0.0397586895294673</v>
      </c>
      <c r="T36" s="465" t="n">
        <v>348100.45942</v>
      </c>
      <c r="U36" s="459" t="n">
        <v>328696.66848</v>
      </c>
      <c r="V36" s="460" t="n">
        <v>4.67111</v>
      </c>
      <c r="W36" s="459" t="n">
        <v>0</v>
      </c>
      <c r="X36" s="460" t="n">
        <f aca="false">SUM(T36:W36)</f>
        <v>676801.79901</v>
      </c>
      <c r="Y36" s="463" t="n">
        <f aca="false">IF(ISERROR(R36/X36-1),"         /0",(R36/X36-1))</f>
        <v>0.665762538736015</v>
      </c>
    </row>
    <row r="37" customFormat="false" ht="19.2" hidden="false" customHeight="true" outlineLevel="0" collapsed="false">
      <c r="A37" s="457" t="s">
        <v>238</v>
      </c>
      <c r="B37" s="458" t="n">
        <v>73399.6369</v>
      </c>
      <c r="C37" s="459" t="n">
        <v>66149.84937</v>
      </c>
      <c r="D37" s="460" t="n">
        <v>7.51468</v>
      </c>
      <c r="E37" s="459" t="n">
        <v>13.15069</v>
      </c>
      <c r="F37" s="460" t="n">
        <f aca="false">SUM(B37:E37)</f>
        <v>139570.15164</v>
      </c>
      <c r="G37" s="461" t="n">
        <f aca="false">F37/$F$9</f>
        <v>0.0365448368639219</v>
      </c>
      <c r="H37" s="458" t="n">
        <v>69910.94671</v>
      </c>
      <c r="I37" s="459" t="n">
        <v>64252.39267</v>
      </c>
      <c r="J37" s="460" t="n">
        <v>655.65583</v>
      </c>
      <c r="K37" s="459" t="n">
        <v>9.39335</v>
      </c>
      <c r="L37" s="460" t="n">
        <f aca="false">SUM(H37:K37)</f>
        <v>134828.38856</v>
      </c>
      <c r="M37" s="462" t="n">
        <f aca="false">IF(ISERROR(F37/L37-1),"         /0",(F37/L37-1))</f>
        <v>0.0351688774941479</v>
      </c>
      <c r="N37" s="458" t="n">
        <v>540527.17506</v>
      </c>
      <c r="O37" s="459" t="n">
        <v>522185.71985</v>
      </c>
      <c r="P37" s="460" t="n">
        <v>490.33287</v>
      </c>
      <c r="Q37" s="459" t="n">
        <v>298.70853</v>
      </c>
      <c r="R37" s="460" t="n">
        <f aca="false">SUM(N37:Q37)</f>
        <v>1063501.93631</v>
      </c>
      <c r="S37" s="461" t="n">
        <f aca="false">R37/$R$9</f>
        <v>0.0375055683334574</v>
      </c>
      <c r="T37" s="465" t="n">
        <v>516703.76079</v>
      </c>
      <c r="U37" s="459" t="n">
        <v>511214.28705</v>
      </c>
      <c r="V37" s="460" t="n">
        <v>1046.41919</v>
      </c>
      <c r="W37" s="459" t="n">
        <v>285.55784</v>
      </c>
      <c r="X37" s="460" t="n">
        <f aca="false">SUM(T37:W37)</f>
        <v>1029250.02487</v>
      </c>
      <c r="Y37" s="463" t="n">
        <f aca="false">IF(ISERROR(R37/X37-1),"         /0",(R37/X37-1))</f>
        <v>0.0332785140756504</v>
      </c>
    </row>
    <row r="38" customFormat="false" ht="19.2" hidden="false" customHeight="true" outlineLevel="0" collapsed="false">
      <c r="A38" s="457" t="s">
        <v>239</v>
      </c>
      <c r="B38" s="458" t="n">
        <v>31784.43861</v>
      </c>
      <c r="C38" s="459" t="n">
        <v>29916.63249</v>
      </c>
      <c r="D38" s="460" t="n">
        <v>0</v>
      </c>
      <c r="E38" s="459" t="n">
        <v>0</v>
      </c>
      <c r="F38" s="460" t="n">
        <f aca="false">SUM(B38:E38)</f>
        <v>61701.0711</v>
      </c>
      <c r="G38" s="461" t="n">
        <f aca="false">F38/$F$9</f>
        <v>0.0161557148945055</v>
      </c>
      <c r="H38" s="458" t="n">
        <v>18496.7208</v>
      </c>
      <c r="I38" s="459" t="n">
        <v>18700.72875</v>
      </c>
      <c r="J38" s="460" t="n">
        <v>199.47444</v>
      </c>
      <c r="K38" s="459" t="n">
        <v>539.48769</v>
      </c>
      <c r="L38" s="460" t="n">
        <f aca="false">SUM(H38:K38)</f>
        <v>37936.41168</v>
      </c>
      <c r="M38" s="462" t="n">
        <f aca="false">IF(ISERROR(F38/L38-1),"         /0",(F38/L38-1))</f>
        <v>0.626434034416826</v>
      </c>
      <c r="N38" s="458" t="n">
        <v>204465.83451</v>
      </c>
      <c r="O38" s="459" t="n">
        <v>203550.06549</v>
      </c>
      <c r="P38" s="460" t="n">
        <v>485.08557</v>
      </c>
      <c r="Q38" s="459" t="n">
        <v>498.6861</v>
      </c>
      <c r="R38" s="460" t="n">
        <f aca="false">SUM(N38:Q38)</f>
        <v>408999.67167</v>
      </c>
      <c r="S38" s="461" t="n">
        <f aca="false">R38/$R$9</f>
        <v>0.0144238243584254</v>
      </c>
      <c r="T38" s="465" t="n">
        <v>126815.87523</v>
      </c>
      <c r="U38" s="459" t="n">
        <v>123615.21717</v>
      </c>
      <c r="V38" s="460" t="n">
        <v>199.47444</v>
      </c>
      <c r="W38" s="459" t="n">
        <v>539.48769</v>
      </c>
      <c r="X38" s="460" t="n">
        <f aca="false">SUM(T38:W38)</f>
        <v>251170.05453</v>
      </c>
      <c r="Y38" s="463" t="n">
        <f aca="false">IF(ISERROR(R38/X38-1),"         /0",(R38/X38-1))</f>
        <v>0.628377524682779</v>
      </c>
    </row>
    <row r="39" customFormat="false" ht="19.2" hidden="false" customHeight="true" outlineLevel="0" collapsed="false">
      <c r="A39" s="457" t="s">
        <v>240</v>
      </c>
      <c r="B39" s="458" t="n">
        <v>13988.57086</v>
      </c>
      <c r="C39" s="459" t="n">
        <v>15098.5916</v>
      </c>
      <c r="D39" s="460" t="n">
        <v>0</v>
      </c>
      <c r="E39" s="459" t="n">
        <v>0</v>
      </c>
      <c r="F39" s="460" t="n">
        <f aca="false">SUM(B39:E39)</f>
        <v>29087.16246</v>
      </c>
      <c r="G39" s="461" t="n">
        <f aca="false">F39/$F$9</f>
        <v>0.00761613851131224</v>
      </c>
      <c r="H39" s="458" t="n">
        <v>17006.12399</v>
      </c>
      <c r="I39" s="459" t="n">
        <v>17249.347</v>
      </c>
      <c r="J39" s="460"/>
      <c r="K39" s="459"/>
      <c r="L39" s="460" t="n">
        <f aca="false">SUM(H39:K39)</f>
        <v>34255.47099</v>
      </c>
      <c r="M39" s="462" t="n">
        <f aca="false">IF(ISERROR(F39/L39-1),"         /0",(F39/L39-1))</f>
        <v>-0.150875418747235</v>
      </c>
      <c r="N39" s="458" t="n">
        <v>98145.89751</v>
      </c>
      <c r="O39" s="459" t="n">
        <v>100209.32358</v>
      </c>
      <c r="P39" s="460" t="n">
        <v>62.79051</v>
      </c>
      <c r="Q39" s="459" t="n">
        <v>136.37835</v>
      </c>
      <c r="R39" s="460" t="n">
        <f aca="false">SUM(N39:Q39)</f>
        <v>198554.38995</v>
      </c>
      <c r="S39" s="461" t="n">
        <f aca="false">R39/$R$9</f>
        <v>0.00700223947500831</v>
      </c>
      <c r="T39" s="465" t="n">
        <v>102436.58236</v>
      </c>
      <c r="U39" s="459" t="n">
        <v>102326.15767</v>
      </c>
      <c r="V39" s="460" t="n">
        <v>38.97342</v>
      </c>
      <c r="W39" s="459" t="n">
        <v>2.16519</v>
      </c>
      <c r="X39" s="460" t="n">
        <f aca="false">SUM(T39:W39)</f>
        <v>204803.87864</v>
      </c>
      <c r="Y39" s="463" t="n">
        <f aca="false">IF(ISERROR(R39/X39-1),"         /0",(R39/X39-1))</f>
        <v>-0.0305145035899699</v>
      </c>
    </row>
    <row r="40" customFormat="false" ht="19.2" hidden="false" customHeight="true" outlineLevel="0" collapsed="false">
      <c r="A40" s="457" t="s">
        <v>241</v>
      </c>
      <c r="B40" s="458" t="n">
        <v>11209.23588</v>
      </c>
      <c r="C40" s="459" t="n">
        <v>13100.75104</v>
      </c>
      <c r="D40" s="460" t="n">
        <v>280.70204</v>
      </c>
      <c r="E40" s="459" t="n">
        <v>293.59648</v>
      </c>
      <c r="F40" s="460" t="n">
        <f aca="false">SUM(B40:E40)</f>
        <v>24884.28544</v>
      </c>
      <c r="G40" s="461" t="n">
        <f aca="false">F40/$F$9</f>
        <v>0.00651566356555738</v>
      </c>
      <c r="H40" s="458" t="n">
        <v>9243.32972</v>
      </c>
      <c r="I40" s="459" t="n">
        <v>10231.2422</v>
      </c>
      <c r="J40" s="460"/>
      <c r="K40" s="459"/>
      <c r="L40" s="460" t="n">
        <f aca="false">SUM(H40:K40)</f>
        <v>19474.57192</v>
      </c>
      <c r="M40" s="462" t="n">
        <f aca="false">IF(ISERROR(F40/L40-1),"         /0",(F40/L40-1))</f>
        <v>0.277783436895182</v>
      </c>
      <c r="N40" s="458" t="n">
        <v>76001.81312</v>
      </c>
      <c r="O40" s="459" t="n">
        <v>80566.44488</v>
      </c>
      <c r="P40" s="460" t="n">
        <v>295.58024</v>
      </c>
      <c r="Q40" s="459" t="n">
        <v>307.4828</v>
      </c>
      <c r="R40" s="460" t="n">
        <f aca="false">SUM(N40:Q40)</f>
        <v>157171.32104</v>
      </c>
      <c r="S40" s="461" t="n">
        <f aca="false">R40/$R$9</f>
        <v>0.00554281992356167</v>
      </c>
      <c r="T40" s="465" t="n">
        <v>64366.06884</v>
      </c>
      <c r="U40" s="459" t="n">
        <v>66900.32224</v>
      </c>
      <c r="V40" s="460" t="n">
        <v>7.93504</v>
      </c>
      <c r="W40" s="459" t="n">
        <v>0.99188</v>
      </c>
      <c r="X40" s="460" t="n">
        <f aca="false">SUM(T40:W40)</f>
        <v>131275.318</v>
      </c>
      <c r="Y40" s="463" t="n">
        <f aca="false">IF(ISERROR(R40/X40-1),"         /0",(R40/X40-1))</f>
        <v>0.197264828107291</v>
      </c>
    </row>
    <row r="41" customFormat="false" ht="19.2" hidden="false" customHeight="true" outlineLevel="0" collapsed="false">
      <c r="A41" s="457" t="s">
        <v>242</v>
      </c>
      <c r="B41" s="458" t="n">
        <v>7466.61585</v>
      </c>
      <c r="C41" s="459" t="n">
        <v>8441.05185</v>
      </c>
      <c r="D41" s="460" t="n">
        <v>0</v>
      </c>
      <c r="E41" s="459" t="n">
        <v>0</v>
      </c>
      <c r="F41" s="460" t="n">
        <f aca="false">SUM(B41:E41)</f>
        <v>15907.6677</v>
      </c>
      <c r="G41" s="461" t="n">
        <f aca="false">F41/$F$9</f>
        <v>0.00416523958848641</v>
      </c>
      <c r="H41" s="458" t="n">
        <v>7693.17222</v>
      </c>
      <c r="I41" s="459" t="n">
        <v>8151.15714</v>
      </c>
      <c r="J41" s="460"/>
      <c r="K41" s="459"/>
      <c r="L41" s="460" t="n">
        <f aca="false">SUM(H41:K41)</f>
        <v>15844.32936</v>
      </c>
      <c r="M41" s="462" t="n">
        <f aca="false">IF(ISERROR(F41/L41-1),"         /0",(F41/L41-1))</f>
        <v>0.00399753997539976</v>
      </c>
      <c r="N41" s="458" t="n">
        <v>59525.85915</v>
      </c>
      <c r="O41" s="459" t="n">
        <v>63540.53547</v>
      </c>
      <c r="P41" s="460"/>
      <c r="Q41" s="459"/>
      <c r="R41" s="460" t="n">
        <f aca="false">SUM(N41:Q41)</f>
        <v>123066.39462</v>
      </c>
      <c r="S41" s="461" t="n">
        <f aca="false">R41/$R$9</f>
        <v>0.00434007209144113</v>
      </c>
      <c r="T41" s="465" t="n">
        <v>58741.43817</v>
      </c>
      <c r="U41" s="459" t="n">
        <v>60334.64103</v>
      </c>
      <c r="V41" s="460" t="n">
        <v>148.60149</v>
      </c>
      <c r="W41" s="459" t="n">
        <v>0</v>
      </c>
      <c r="X41" s="460" t="n">
        <f aca="false">SUM(T41:W41)</f>
        <v>119224.68069</v>
      </c>
      <c r="Y41" s="463" t="n">
        <f aca="false">IF(ISERROR(R41/X41-1),"         /0",(R41/X41-1))</f>
        <v>0.0322224719560287</v>
      </c>
    </row>
    <row r="42" customFormat="false" ht="19.2" hidden="false" customHeight="true" outlineLevel="0" collapsed="false">
      <c r="A42" s="457" t="s">
        <v>243</v>
      </c>
      <c r="B42" s="458" t="n">
        <v>6590.1276</v>
      </c>
      <c r="C42" s="459" t="n">
        <v>5795.6262</v>
      </c>
      <c r="D42" s="460" t="n">
        <v>0</v>
      </c>
      <c r="E42" s="459" t="n">
        <v>0</v>
      </c>
      <c r="F42" s="460" t="n">
        <f aca="false">SUM(B42:E42)</f>
        <v>12385.7538</v>
      </c>
      <c r="G42" s="461" t="n">
        <f aca="false">F42/$F$9</f>
        <v>0.00324306699347296</v>
      </c>
      <c r="H42" s="458"/>
      <c r="I42" s="459"/>
      <c r="J42" s="460"/>
      <c r="K42" s="459"/>
      <c r="L42" s="460" t="n">
        <f aca="false">SUM(H42:K42)</f>
        <v>0</v>
      </c>
      <c r="M42" s="462" t="str">
        <f aca="false">IF(ISERROR(F42/L42-1),"         /0",(F42/L42-1))</f>
        <v>         /0</v>
      </c>
      <c r="N42" s="458" t="n">
        <v>46736.109</v>
      </c>
      <c r="O42" s="459" t="n">
        <v>45191.937</v>
      </c>
      <c r="P42" s="460"/>
      <c r="Q42" s="459"/>
      <c r="R42" s="460" t="n">
        <f aca="false">SUM(N42:Q42)</f>
        <v>91928.046</v>
      </c>
      <c r="S42" s="461" t="n">
        <f aca="false">R42/$R$9</f>
        <v>0.0032419438961973</v>
      </c>
      <c r="T42" s="465"/>
      <c r="U42" s="459"/>
      <c r="V42" s="460" t="n">
        <v>124.53</v>
      </c>
      <c r="W42" s="459"/>
      <c r="X42" s="460" t="n">
        <f aca="false">SUM(T42:W42)</f>
        <v>124.53</v>
      </c>
      <c r="Y42" s="463" t="n">
        <f aca="false">IF(ISERROR(R42/X42-1),"         /0",(R42/X42-1))</f>
        <v>737.2</v>
      </c>
    </row>
    <row r="43" customFormat="false" ht="19.2" hidden="false" customHeight="true" outlineLevel="0" collapsed="false">
      <c r="A43" s="457" t="s">
        <v>244</v>
      </c>
      <c r="B43" s="458" t="n">
        <v>3092.42097</v>
      </c>
      <c r="C43" s="459" t="n">
        <v>3072.22227</v>
      </c>
      <c r="D43" s="460" t="n">
        <v>0</v>
      </c>
      <c r="E43" s="459" t="n">
        <v>16.15896</v>
      </c>
      <c r="F43" s="460" t="n">
        <f aca="false">SUM(B43:E43)</f>
        <v>6180.8022</v>
      </c>
      <c r="G43" s="461" t="n">
        <f aca="false">F43/$F$9</f>
        <v>0.00161837187559833</v>
      </c>
      <c r="H43" s="458" t="n">
        <v>5498.08614</v>
      </c>
      <c r="I43" s="459" t="n">
        <v>5368.81446</v>
      </c>
      <c r="J43" s="460"/>
      <c r="K43" s="459"/>
      <c r="L43" s="460" t="n">
        <f aca="false">SUM(H43:K43)</f>
        <v>10866.9006</v>
      </c>
      <c r="M43" s="462" t="n">
        <f aca="false">IF(ISERROR(F43/L43-1),"         /0",(F43/L43-1))</f>
        <v>-0.431226765799257</v>
      </c>
      <c r="N43" s="458" t="n">
        <v>29425.46616</v>
      </c>
      <c r="O43" s="459" t="n">
        <v>30728.28231</v>
      </c>
      <c r="P43" s="460" t="n">
        <v>12.11922</v>
      </c>
      <c r="Q43" s="459" t="n">
        <v>16.15896</v>
      </c>
      <c r="R43" s="460" t="n">
        <f aca="false">SUM(N43:Q43)</f>
        <v>60182.02665</v>
      </c>
      <c r="S43" s="461" t="n">
        <f aca="false">R43/$R$9</f>
        <v>0.00212238552268097</v>
      </c>
      <c r="T43" s="465" t="n">
        <v>40377.2013</v>
      </c>
      <c r="U43" s="459" t="n">
        <v>42310.21689</v>
      </c>
      <c r="V43" s="460" t="n">
        <v>12.11922</v>
      </c>
      <c r="W43" s="459" t="n">
        <v>10.09935</v>
      </c>
      <c r="X43" s="460" t="n">
        <f aca="false">SUM(T43:W43)</f>
        <v>82709.63676</v>
      </c>
      <c r="Y43" s="463" t="n">
        <f aca="false">IF(ISERROR(R43/X43-1),"         /0",(R43/X43-1))</f>
        <v>-0.272369834912572</v>
      </c>
    </row>
    <row r="44" customFormat="false" ht="19.2" hidden="false" customHeight="true" outlineLevel="0" collapsed="false">
      <c r="A44" s="457" t="s">
        <v>245</v>
      </c>
      <c r="B44" s="458" t="n">
        <v>2271.7482</v>
      </c>
      <c r="C44" s="459" t="n">
        <v>3893.69455</v>
      </c>
      <c r="D44" s="460" t="n">
        <v>0</v>
      </c>
      <c r="E44" s="459" t="n">
        <v>0</v>
      </c>
      <c r="F44" s="460" t="n">
        <f aca="false">SUM(B44:E44)</f>
        <v>6165.44275</v>
      </c>
      <c r="G44" s="461" t="n">
        <f aca="false">F44/$F$9</f>
        <v>0.0016143501805011</v>
      </c>
      <c r="H44" s="458" t="n">
        <v>11131.56618</v>
      </c>
      <c r="I44" s="459" t="n">
        <v>17379.89704</v>
      </c>
      <c r="J44" s="460"/>
      <c r="K44" s="459"/>
      <c r="L44" s="460" t="n">
        <f aca="false">SUM(H44:K44)</f>
        <v>28511.46322</v>
      </c>
      <c r="M44" s="462" t="n">
        <f aca="false">IF(ISERROR(F44/L44-1),"         /0",(F44/L44-1))</f>
        <v>-0.783755652860527</v>
      </c>
      <c r="N44" s="458" t="n">
        <v>61590.98228</v>
      </c>
      <c r="O44" s="459" t="n">
        <v>93215.35452</v>
      </c>
      <c r="P44" s="460" t="n">
        <v>41.95571</v>
      </c>
      <c r="Q44" s="459" t="n">
        <v>39.90909</v>
      </c>
      <c r="R44" s="460" t="n">
        <f aca="false">SUM(N44:Q44)</f>
        <v>154888.2016</v>
      </c>
      <c r="S44" s="461" t="n">
        <f aca="false">R44/$R$9</f>
        <v>0.00546230319928802</v>
      </c>
      <c r="T44" s="465" t="n">
        <v>87889.02597</v>
      </c>
      <c r="U44" s="459" t="n">
        <v>115557.28175</v>
      </c>
      <c r="V44" s="460" t="n">
        <v>311.08624</v>
      </c>
      <c r="W44" s="459" t="n">
        <v>126.89044</v>
      </c>
      <c r="X44" s="460" t="n">
        <f aca="false">SUM(T44:W44)</f>
        <v>203884.2844</v>
      </c>
      <c r="Y44" s="463" t="n">
        <f aca="false">IF(ISERROR(R44/X44-1),"         /0",(R44/X44-1))</f>
        <v>-0.240313190122465</v>
      </c>
    </row>
    <row r="45" customFormat="false" ht="19.2" hidden="false" customHeight="true" outlineLevel="0" collapsed="false">
      <c r="A45" s="457" t="s">
        <v>246</v>
      </c>
      <c r="B45" s="458" t="n">
        <v>2582.0071</v>
      </c>
      <c r="C45" s="459" t="n">
        <v>3459.70704</v>
      </c>
      <c r="D45" s="460" t="n">
        <v>0</v>
      </c>
      <c r="E45" s="459" t="n">
        <v>0</v>
      </c>
      <c r="F45" s="460" t="n">
        <f aca="false">SUM(B45:E45)</f>
        <v>6041.71414</v>
      </c>
      <c r="G45" s="461" t="n">
        <f aca="false">F45/$F$9</f>
        <v>0.00158195326887839</v>
      </c>
      <c r="H45" s="458" t="n">
        <v>1915.06463</v>
      </c>
      <c r="I45" s="459" t="n">
        <v>3088.37245</v>
      </c>
      <c r="J45" s="460"/>
      <c r="K45" s="459"/>
      <c r="L45" s="460" t="n">
        <f aca="false">SUM(H45:K45)</f>
        <v>5003.43708</v>
      </c>
      <c r="M45" s="462" t="n">
        <f aca="false">IF(ISERROR(F45/L45-1),"         /0",(F45/L45-1))</f>
        <v>0.207512764405543</v>
      </c>
      <c r="N45" s="458" t="n">
        <v>18730.04373</v>
      </c>
      <c r="O45" s="459" t="n">
        <v>21800.16878</v>
      </c>
      <c r="P45" s="460" t="n">
        <v>0.91237</v>
      </c>
      <c r="Q45" s="459" t="n">
        <v>0.91237</v>
      </c>
      <c r="R45" s="460" t="n">
        <f aca="false">SUM(N45:Q45)</f>
        <v>40532.03725</v>
      </c>
      <c r="S45" s="461" t="n">
        <f aca="false">R45/$R$9</f>
        <v>0.00142940698166345</v>
      </c>
      <c r="T45" s="465" t="n">
        <v>14102.50309</v>
      </c>
      <c r="U45" s="459" t="n">
        <v>18808.50755</v>
      </c>
      <c r="V45" s="460"/>
      <c r="W45" s="459"/>
      <c r="X45" s="460" t="n">
        <f aca="false">SUM(T45:W45)</f>
        <v>32911.01064</v>
      </c>
      <c r="Y45" s="463" t="n">
        <f aca="false">IF(ISERROR(R45/X45-1),"         /0",(R45/X45-1))</f>
        <v>0.231564648480816</v>
      </c>
    </row>
    <row r="46" customFormat="false" ht="19.2" hidden="false" customHeight="true" outlineLevel="0" collapsed="false">
      <c r="A46" s="457" t="s">
        <v>247</v>
      </c>
      <c r="B46" s="458" t="n">
        <v>2396.9712</v>
      </c>
      <c r="C46" s="459" t="n">
        <v>2016.144</v>
      </c>
      <c r="D46" s="460" t="n">
        <v>0</v>
      </c>
      <c r="E46" s="459" t="n">
        <v>0</v>
      </c>
      <c r="F46" s="460" t="n">
        <f aca="false">SUM(B46:E46)</f>
        <v>4413.1152</v>
      </c>
      <c r="G46" s="461" t="n">
        <f aca="false">F46/$F$9</f>
        <v>0.00115552339200492</v>
      </c>
      <c r="H46" s="458" t="n">
        <v>3856.5216</v>
      </c>
      <c r="I46" s="459" t="n">
        <v>3656.6304</v>
      </c>
      <c r="J46" s="460"/>
      <c r="K46" s="459"/>
      <c r="L46" s="460" t="n">
        <f aca="false">SUM(H46:K46)</f>
        <v>7513.152</v>
      </c>
      <c r="M46" s="462" t="n">
        <f aca="false">IF(ISERROR(F46/L46-1),"         /0",(F46/L46-1))</f>
        <v>-0.412614678899083</v>
      </c>
      <c r="N46" s="458" t="n">
        <v>24409.128</v>
      </c>
      <c r="O46" s="459" t="n">
        <v>21950.1216</v>
      </c>
      <c r="P46" s="460"/>
      <c r="Q46" s="459"/>
      <c r="R46" s="460" t="n">
        <f aca="false">SUM(N46:Q46)</f>
        <v>46359.2496</v>
      </c>
      <c r="S46" s="461" t="n">
        <f aca="false">R46/$R$9</f>
        <v>0.00163491004989932</v>
      </c>
      <c r="T46" s="465" t="n">
        <v>31596.5952</v>
      </c>
      <c r="U46" s="459" t="n">
        <v>28605.12</v>
      </c>
      <c r="V46" s="460"/>
      <c r="W46" s="459"/>
      <c r="X46" s="460" t="n">
        <f aca="false">SUM(T46:W46)</f>
        <v>60201.7152</v>
      </c>
      <c r="Y46" s="463" t="n">
        <f aca="false">IF(ISERROR(R46/X46-1),"         /0",(R46/X46-1))</f>
        <v>-0.229934737806275</v>
      </c>
    </row>
    <row r="47" customFormat="false" ht="19.2" hidden="false" customHeight="true" outlineLevel="0" collapsed="false">
      <c r="A47" s="457" t="s">
        <v>248</v>
      </c>
      <c r="B47" s="458" t="n">
        <v>1425.03915</v>
      </c>
      <c r="C47" s="459" t="n">
        <v>2632.95065</v>
      </c>
      <c r="D47" s="460" t="n">
        <v>0</v>
      </c>
      <c r="E47" s="459" t="n">
        <v>0</v>
      </c>
      <c r="F47" s="460" t="n">
        <f aca="false">SUM(B47:E47)</f>
        <v>4057.9898</v>
      </c>
      <c r="G47" s="461" t="n">
        <f aca="false">F47/$F$9</f>
        <v>0.00106253789577425</v>
      </c>
      <c r="H47" s="458" t="n">
        <v>1245.70505</v>
      </c>
      <c r="I47" s="459" t="n">
        <v>1445.78855</v>
      </c>
      <c r="J47" s="460"/>
      <c r="K47" s="459"/>
      <c r="L47" s="460" t="n">
        <f aca="false">SUM(H47:K47)</f>
        <v>2691.4936</v>
      </c>
      <c r="M47" s="462" t="n">
        <f aca="false">IF(ISERROR(F47/L47-1),"         /0",(F47/L47-1))</f>
        <v>0.507709251101322</v>
      </c>
      <c r="N47" s="458" t="n">
        <v>10391.0031</v>
      </c>
      <c r="O47" s="459" t="n">
        <v>11235.8001</v>
      </c>
      <c r="P47" s="460"/>
      <c r="Q47" s="459"/>
      <c r="R47" s="460" t="n">
        <f aca="false">SUM(N47:Q47)</f>
        <v>21626.8032</v>
      </c>
      <c r="S47" s="461" t="n">
        <f aca="false">R47/$R$9</f>
        <v>0.000762693059183485</v>
      </c>
      <c r="T47" s="465" t="n">
        <v>7605.39615</v>
      </c>
      <c r="U47" s="459" t="n">
        <v>7214.12175</v>
      </c>
      <c r="V47" s="460"/>
      <c r="W47" s="459" t="n">
        <v>0</v>
      </c>
      <c r="X47" s="460" t="n">
        <f aca="false">SUM(T47:W47)</f>
        <v>14819.5179</v>
      </c>
      <c r="Y47" s="463" t="n">
        <f aca="false">IF(ISERROR(R47/X47-1),"         /0",(R47/X47-1))</f>
        <v>0.459345934593459</v>
      </c>
    </row>
    <row r="48" customFormat="false" ht="19.2" hidden="false" customHeight="true" outlineLevel="0" collapsed="false">
      <c r="A48" s="466" t="s">
        <v>205</v>
      </c>
      <c r="B48" s="467" t="n">
        <v>15790.343</v>
      </c>
      <c r="C48" s="468" t="n">
        <v>14891.13637</v>
      </c>
      <c r="D48" s="469" t="n">
        <v>1027.95157</v>
      </c>
      <c r="E48" s="468" t="n">
        <v>877.13168</v>
      </c>
      <c r="F48" s="469" t="n">
        <f aca="false">SUM(B48:E48)</f>
        <v>32586.56262</v>
      </c>
      <c r="G48" s="470" t="n">
        <f aca="false">F48/$F$9</f>
        <v>0.00853241614278349</v>
      </c>
      <c r="H48" s="467" t="n">
        <v>540.243</v>
      </c>
      <c r="I48" s="468" t="n">
        <v>2866.16955</v>
      </c>
      <c r="J48" s="469" t="n">
        <v>16.983</v>
      </c>
      <c r="K48" s="468" t="n">
        <v>16.983</v>
      </c>
      <c r="L48" s="469" t="n">
        <f aca="false">SUM(H48:K48)</f>
        <v>3440.37855</v>
      </c>
      <c r="M48" s="471" t="n">
        <f aca="false">IF(ISERROR(F48/L48-1),"         /0",(F48/L48-1))</f>
        <v>8.47179566039325</v>
      </c>
      <c r="N48" s="467" t="n">
        <v>56230.04424</v>
      </c>
      <c r="O48" s="468" t="n">
        <v>67862.44569</v>
      </c>
      <c r="P48" s="469" t="n">
        <v>3341.81239</v>
      </c>
      <c r="Q48" s="468" t="n">
        <v>3769.87976</v>
      </c>
      <c r="R48" s="469" t="n">
        <f aca="false">SUM(N48:Q48)</f>
        <v>131204.18208</v>
      </c>
      <c r="S48" s="470" t="n">
        <f aca="false">R48/$R$9</f>
        <v>0.00462706013842407</v>
      </c>
      <c r="T48" s="472" t="n">
        <v>3548.07</v>
      </c>
      <c r="U48" s="468" t="n">
        <v>19393.44879</v>
      </c>
      <c r="V48" s="469" t="n">
        <v>1526.78617</v>
      </c>
      <c r="W48" s="468" t="n">
        <v>818.06006</v>
      </c>
      <c r="X48" s="469" t="n">
        <f aca="false">SUM(T48:W48)</f>
        <v>25286.36502</v>
      </c>
      <c r="Y48" s="473" t="n">
        <f aca="false">IF(ISERROR(R48/X48-1),"         /0",(R48/X48-1))</f>
        <v>4.18873242461798</v>
      </c>
    </row>
    <row r="49" s="449" customFormat="true" ht="19.2" hidden="false" customHeight="true" outlineLevel="0" collapsed="false">
      <c r="A49" s="442" t="s">
        <v>249</v>
      </c>
      <c r="B49" s="443" t="n">
        <f aca="false">SUM(B50:B58)</f>
        <v>659022.8159</v>
      </c>
      <c r="C49" s="444" t="n">
        <f aca="false">SUM(C50:C58)</f>
        <v>685715.12989</v>
      </c>
      <c r="D49" s="445" t="n">
        <f aca="false">SUM(D50:D58)</f>
        <v>2129.005</v>
      </c>
      <c r="E49" s="444" t="n">
        <f aca="false">SUM(E50:E58)</f>
        <v>0</v>
      </c>
      <c r="F49" s="445" t="n">
        <f aca="false">SUM(B49:E49)</f>
        <v>1346866.95079</v>
      </c>
      <c r="G49" s="446" t="n">
        <f aca="false">F49/$F$9</f>
        <v>0.352661600031693</v>
      </c>
      <c r="H49" s="443" t="n">
        <f aca="false">SUM(H50:H58)</f>
        <v>636932.08039</v>
      </c>
      <c r="I49" s="444" t="n">
        <f aca="false">SUM(I50:I58)</f>
        <v>627107.94726</v>
      </c>
      <c r="J49" s="445" t="n">
        <f aca="false">SUM(J50:J58)</f>
        <v>0</v>
      </c>
      <c r="K49" s="444" t="n">
        <f aca="false">SUM(K50:K58)</f>
        <v>0</v>
      </c>
      <c r="L49" s="445" t="n">
        <f aca="false">SUM(H49:K49)</f>
        <v>1264040.02765</v>
      </c>
      <c r="M49" s="447" t="n">
        <f aca="false">IF(ISERROR(F49/L49-1),"         /0",(F49/L49-1))</f>
        <v>0.0655255540396018</v>
      </c>
      <c r="N49" s="443" t="n">
        <f aca="false">SUM(N50:N58)</f>
        <v>5136375.09851</v>
      </c>
      <c r="O49" s="444" t="n">
        <f aca="false">SUM(O50:O58)</f>
        <v>4840160.91631</v>
      </c>
      <c r="P49" s="445" t="n">
        <f aca="false">SUM(P50:P58)</f>
        <v>2137.03803</v>
      </c>
      <c r="Q49" s="444" t="n">
        <f aca="false">SUM(Q50:Q58)</f>
        <v>0</v>
      </c>
      <c r="R49" s="445" t="n">
        <f aca="false">SUM(N49:Q49)</f>
        <v>9978673.05285</v>
      </c>
      <c r="S49" s="446" t="n">
        <f aca="false">R49/$R$9</f>
        <v>0.351908907057978</v>
      </c>
      <c r="T49" s="443" t="n">
        <f aca="false">SUM(T50:T58)</f>
        <v>4552038.75371</v>
      </c>
      <c r="U49" s="444" t="n">
        <f aca="false">SUM(U50:U58)</f>
        <v>4120775.45628</v>
      </c>
      <c r="V49" s="445" t="n">
        <f aca="false">SUM(V50:V58)</f>
        <v>0</v>
      </c>
      <c r="W49" s="444" t="n">
        <f aca="false">SUM(W50:W58)</f>
        <v>0</v>
      </c>
      <c r="X49" s="445" t="n">
        <f aca="false">SUM(T49:W49)</f>
        <v>8672814.20999</v>
      </c>
      <c r="Y49" s="448" t="n">
        <f aca="false">IF(ISERROR(R49/X49-1),"         /0",(R49/X49-1))</f>
        <v>0.15056921677808</v>
      </c>
    </row>
    <row r="50" customFormat="false" ht="19.2" hidden="false" customHeight="true" outlineLevel="0" collapsed="false">
      <c r="A50" s="450" t="s">
        <v>250</v>
      </c>
      <c r="B50" s="451" t="n">
        <v>287662.8043</v>
      </c>
      <c r="C50" s="452" t="n">
        <v>273781.72846</v>
      </c>
      <c r="D50" s="453" t="n">
        <v>0</v>
      </c>
      <c r="E50" s="452" t="n">
        <v>0</v>
      </c>
      <c r="F50" s="453" t="n">
        <f aca="false">SUM(B50:E50)</f>
        <v>561444.53276</v>
      </c>
      <c r="G50" s="454" t="n">
        <f aca="false">F50/$F$9</f>
        <v>0.147007785094179</v>
      </c>
      <c r="H50" s="451" t="n">
        <v>267009.88417</v>
      </c>
      <c r="I50" s="452" t="n">
        <v>249835.26603</v>
      </c>
      <c r="J50" s="453"/>
      <c r="K50" s="452"/>
      <c r="L50" s="453" t="n">
        <f aca="false">SUM(H50:K50)</f>
        <v>516845.1502</v>
      </c>
      <c r="M50" s="455" t="n">
        <f aca="false">IF(ISERROR(F50/L50-1),"         /0",(F50/L50-1))</f>
        <v>0.0862915760024869</v>
      </c>
      <c r="N50" s="451" t="n">
        <v>2239038.41887</v>
      </c>
      <c r="O50" s="452" t="n">
        <v>1958380.41673</v>
      </c>
      <c r="P50" s="453" t="n">
        <v>8.03303</v>
      </c>
      <c r="Q50" s="452" t="n">
        <v>0</v>
      </c>
      <c r="R50" s="453" t="n">
        <f aca="false">SUM(N50:Q50)</f>
        <v>4197426.86863</v>
      </c>
      <c r="S50" s="454" t="n">
        <f aca="false">R50/$R$9</f>
        <v>0.148026886337708</v>
      </c>
      <c r="T50" s="451" t="n">
        <v>1681931.72231</v>
      </c>
      <c r="U50" s="452" t="n">
        <v>1474703.6474</v>
      </c>
      <c r="V50" s="453"/>
      <c r="W50" s="452"/>
      <c r="X50" s="453" t="n">
        <f aca="false">SUM(T50:W50)</f>
        <v>3156635.36971</v>
      </c>
      <c r="Y50" s="456" t="n">
        <f aca="false">IF(ISERROR(R50/X50-1),"         /0",(R50/X50-1))</f>
        <v>0.329715465050883</v>
      </c>
    </row>
    <row r="51" customFormat="false" ht="19.2" hidden="false" customHeight="true" outlineLevel="0" collapsed="false">
      <c r="A51" s="457" t="s">
        <v>251</v>
      </c>
      <c r="B51" s="458" t="n">
        <v>59210.2404</v>
      </c>
      <c r="C51" s="459" t="n">
        <v>68878.702</v>
      </c>
      <c r="D51" s="460" t="n">
        <v>0</v>
      </c>
      <c r="E51" s="459" t="n">
        <v>0</v>
      </c>
      <c r="F51" s="460" t="n">
        <f aca="false">SUM(B51:E51)</f>
        <v>128088.9424</v>
      </c>
      <c r="G51" s="461" t="n">
        <f aca="false">F51/$F$9</f>
        <v>0.0335386144464053</v>
      </c>
      <c r="H51" s="458" t="n">
        <v>63135.7812</v>
      </c>
      <c r="I51" s="459" t="n">
        <v>64480.6424</v>
      </c>
      <c r="J51" s="460"/>
      <c r="K51" s="459"/>
      <c r="L51" s="460" t="n">
        <f aca="false">SUM(H51:K51)</f>
        <v>127616.4236</v>
      </c>
      <c r="M51" s="462" t="n">
        <f aca="false">IF(ISERROR(F51/L51-1),"         /0",(F51/L51-1))</f>
        <v>0.00370264881800053</v>
      </c>
      <c r="N51" s="458" t="n">
        <v>426738.9978</v>
      </c>
      <c r="O51" s="459" t="n">
        <v>458724.8858</v>
      </c>
      <c r="P51" s="460"/>
      <c r="Q51" s="459"/>
      <c r="R51" s="460" t="n">
        <f aca="false">SUM(N51:Q51)</f>
        <v>885463.8836</v>
      </c>
      <c r="S51" s="461" t="n">
        <f aca="false">R51/$R$9</f>
        <v>0.0312268601112241</v>
      </c>
      <c r="T51" s="458" t="n">
        <v>478179.9387</v>
      </c>
      <c r="U51" s="459" t="n">
        <v>463813.5498</v>
      </c>
      <c r="V51" s="460"/>
      <c r="W51" s="459"/>
      <c r="X51" s="460" t="n">
        <f aca="false">SUM(T51:W51)</f>
        <v>941993.4885</v>
      </c>
      <c r="Y51" s="463" t="n">
        <f aca="false">IF(ISERROR(R51/X51-1),"         /0",(R51/X51-1))</f>
        <v>-0.0600106111030723</v>
      </c>
    </row>
    <row r="52" customFormat="false" ht="19.2" hidden="false" customHeight="true" outlineLevel="0" collapsed="false">
      <c r="A52" s="457" t="s">
        <v>252</v>
      </c>
      <c r="B52" s="458" t="n">
        <v>59944.26478</v>
      </c>
      <c r="C52" s="459" t="n">
        <v>59850.58856</v>
      </c>
      <c r="D52" s="460" t="n">
        <v>2129.005</v>
      </c>
      <c r="E52" s="459" t="n">
        <v>0</v>
      </c>
      <c r="F52" s="460" t="n">
        <f aca="false">SUM(B52:E52)</f>
        <v>121923.85834</v>
      </c>
      <c r="G52" s="461" t="n">
        <f aca="false">F52/$F$9</f>
        <v>0.0319243581847499</v>
      </c>
      <c r="H52" s="458" t="n">
        <v>62141.39794</v>
      </c>
      <c r="I52" s="459" t="n">
        <v>61587.85664</v>
      </c>
      <c r="J52" s="460"/>
      <c r="K52" s="459"/>
      <c r="L52" s="460" t="n">
        <f aca="false">SUM(H52:K52)</f>
        <v>123729.25458</v>
      </c>
      <c r="M52" s="462" t="n">
        <f aca="false">IF(ISERROR(F52/L52-1),"         /0",(F52/L52-1))</f>
        <v>-0.0145915066418887</v>
      </c>
      <c r="N52" s="458" t="n">
        <v>490037.33886</v>
      </c>
      <c r="O52" s="459" t="n">
        <v>448700.57778</v>
      </c>
      <c r="P52" s="460" t="n">
        <v>2129.005</v>
      </c>
      <c r="Q52" s="459"/>
      <c r="R52" s="460" t="n">
        <f aca="false">SUM(N52:Q52)</f>
        <v>940866.92164</v>
      </c>
      <c r="S52" s="461" t="n">
        <f aca="false">R52/$R$9</f>
        <v>0.033180709331565</v>
      </c>
      <c r="T52" s="458" t="n">
        <v>497855.04522</v>
      </c>
      <c r="U52" s="459" t="n">
        <v>450846.61482</v>
      </c>
      <c r="V52" s="460"/>
      <c r="W52" s="459"/>
      <c r="X52" s="460" t="n">
        <f aca="false">SUM(T52:W52)</f>
        <v>948701.66004</v>
      </c>
      <c r="Y52" s="463" t="n">
        <f aca="false">IF(ISERROR(R52/X52-1),"         /0",(R52/X52-1))</f>
        <v>-0.00825837956230591</v>
      </c>
    </row>
    <row r="53" customFormat="false" ht="19.2" hidden="false" customHeight="true" outlineLevel="0" collapsed="false">
      <c r="A53" s="457" t="s">
        <v>253</v>
      </c>
      <c r="B53" s="458" t="n">
        <v>52641.47526</v>
      </c>
      <c r="C53" s="459" t="n">
        <v>64416.42834</v>
      </c>
      <c r="D53" s="460" t="n">
        <v>0</v>
      </c>
      <c r="E53" s="459" t="n">
        <v>0</v>
      </c>
      <c r="F53" s="460" t="n">
        <f aca="false">SUM(B53:E53)</f>
        <v>117057.9036</v>
      </c>
      <c r="G53" s="461" t="n">
        <f aca="false">F53/$F$9</f>
        <v>0.0306502639742686</v>
      </c>
      <c r="H53" s="458" t="n">
        <v>68687.2263</v>
      </c>
      <c r="I53" s="459" t="n">
        <v>65765.10138</v>
      </c>
      <c r="J53" s="460"/>
      <c r="K53" s="459"/>
      <c r="L53" s="460" t="n">
        <f aca="false">SUM(H53:K53)</f>
        <v>134452.32768</v>
      </c>
      <c r="M53" s="462" t="n">
        <f aca="false">IF(ISERROR(F53/L53-1),"         /0",(F53/L53-1))</f>
        <v>-0.129372427983539</v>
      </c>
      <c r="N53" s="458" t="n">
        <v>444820.03368</v>
      </c>
      <c r="O53" s="459" t="n">
        <v>452523.03162</v>
      </c>
      <c r="P53" s="460"/>
      <c r="Q53" s="459"/>
      <c r="R53" s="460" t="n">
        <f aca="false">SUM(N53:Q53)</f>
        <v>897343.0653</v>
      </c>
      <c r="S53" s="461" t="n">
        <f aca="false">R53/$R$9</f>
        <v>0.0316457925511036</v>
      </c>
      <c r="T53" s="458" t="n">
        <v>500400.92454</v>
      </c>
      <c r="U53" s="459" t="n">
        <v>462283.62048</v>
      </c>
      <c r="V53" s="460"/>
      <c r="W53" s="459"/>
      <c r="X53" s="460" t="n">
        <f aca="false">SUM(T53:W53)</f>
        <v>962684.54502</v>
      </c>
      <c r="Y53" s="463" t="n">
        <f aca="false">IF(ISERROR(R53/X53-1),"         /0",(R53/X53-1))</f>
        <v>-0.0678742377843434</v>
      </c>
    </row>
    <row r="54" customFormat="false" ht="19.2" hidden="false" customHeight="true" outlineLevel="0" collapsed="false">
      <c r="A54" s="457" t="s">
        <v>254</v>
      </c>
      <c r="B54" s="458" t="n">
        <v>57372.11436</v>
      </c>
      <c r="C54" s="459" t="n">
        <v>55320.73737</v>
      </c>
      <c r="D54" s="460" t="n">
        <v>0</v>
      </c>
      <c r="E54" s="459" t="n">
        <v>0</v>
      </c>
      <c r="F54" s="460" t="n">
        <f aca="false">SUM(B54:E54)</f>
        <v>112692.85173</v>
      </c>
      <c r="G54" s="461" t="n">
        <f aca="false">F54/$F$9</f>
        <v>0.0295073254117085</v>
      </c>
      <c r="H54" s="458" t="n">
        <v>67255.26666</v>
      </c>
      <c r="I54" s="459" t="n">
        <v>40695.333</v>
      </c>
      <c r="J54" s="460"/>
      <c r="K54" s="459"/>
      <c r="L54" s="460" t="n">
        <f aca="false">SUM(H54:K54)</f>
        <v>107950.59966</v>
      </c>
      <c r="M54" s="462" t="n">
        <f aca="false">IF(ISERROR(F54/L54-1),"         /0",(F54/L54-1))</f>
        <v>0.0439298353592861</v>
      </c>
      <c r="N54" s="458" t="n">
        <v>512910.68886</v>
      </c>
      <c r="O54" s="459" t="n">
        <v>373940.27925</v>
      </c>
      <c r="P54" s="460"/>
      <c r="Q54" s="459"/>
      <c r="R54" s="460" t="n">
        <f aca="false">SUM(N54:Q54)</f>
        <v>886850.96811</v>
      </c>
      <c r="S54" s="461" t="n">
        <f aca="false">R54/$R$9</f>
        <v>0.0312757771757803</v>
      </c>
      <c r="T54" s="458" t="n">
        <v>548705.97156</v>
      </c>
      <c r="U54" s="459" t="n">
        <v>274627.05639</v>
      </c>
      <c r="V54" s="460"/>
      <c r="W54" s="459"/>
      <c r="X54" s="460" t="n">
        <f aca="false">SUM(T54:W54)</f>
        <v>823333.02795</v>
      </c>
      <c r="Y54" s="463" t="n">
        <f aca="false">IF(ISERROR(R54/X54-1),"         /0",(R54/X54-1))</f>
        <v>0.0771473243556766</v>
      </c>
    </row>
    <row r="55" customFormat="false" ht="19.2" hidden="false" customHeight="true" outlineLevel="0" collapsed="false">
      <c r="A55" s="457" t="s">
        <v>255</v>
      </c>
      <c r="B55" s="458" t="n">
        <v>48204.42459</v>
      </c>
      <c r="C55" s="459" t="n">
        <v>51699.82794</v>
      </c>
      <c r="D55" s="460" t="n">
        <v>0</v>
      </c>
      <c r="E55" s="459" t="n">
        <v>0</v>
      </c>
      <c r="F55" s="460" t="n">
        <f aca="false">SUM(B55:E55)</f>
        <v>99904.25253</v>
      </c>
      <c r="G55" s="461" t="n">
        <f aca="false">F55/$F$9</f>
        <v>0.0261587779895666</v>
      </c>
      <c r="H55" s="458" t="n">
        <v>15387.81015</v>
      </c>
      <c r="I55" s="459" t="n">
        <v>40988.62641</v>
      </c>
      <c r="J55" s="460"/>
      <c r="K55" s="459"/>
      <c r="L55" s="460" t="n">
        <f aca="false">SUM(H55:K55)</f>
        <v>56376.43656</v>
      </c>
      <c r="M55" s="462" t="n">
        <f aca="false">IF(ISERROR(F55/L55-1),"         /0",(F55/L55-1))</f>
        <v>0.77209236031927</v>
      </c>
      <c r="N55" s="458" t="n">
        <v>313236.35262</v>
      </c>
      <c r="O55" s="459" t="n">
        <v>338347.00887</v>
      </c>
      <c r="P55" s="460"/>
      <c r="Q55" s="459"/>
      <c r="R55" s="460" t="n">
        <f aca="false">SUM(N55:Q55)</f>
        <v>651583.36149</v>
      </c>
      <c r="S55" s="461" t="n">
        <f aca="false">R55/$R$9</f>
        <v>0.0229788056372505</v>
      </c>
      <c r="T55" s="458" t="n">
        <v>130687.90824</v>
      </c>
      <c r="U55" s="459" t="n">
        <v>282974.99856</v>
      </c>
      <c r="V55" s="460"/>
      <c r="W55" s="459"/>
      <c r="X55" s="460" t="n">
        <f aca="false">SUM(T55:W55)</f>
        <v>413662.9068</v>
      </c>
      <c r="Y55" s="463" t="n">
        <f aca="false">IF(ISERROR(R55/X55-1),"         /0",(R55/X55-1))</f>
        <v>0.5751554001554</v>
      </c>
    </row>
    <row r="56" customFormat="false" ht="19.2" hidden="false" customHeight="true" outlineLevel="0" collapsed="false">
      <c r="A56" s="457" t="s">
        <v>256</v>
      </c>
      <c r="B56" s="458" t="n">
        <v>0</v>
      </c>
      <c r="C56" s="459" t="n">
        <v>29520.9396</v>
      </c>
      <c r="D56" s="460" t="n">
        <v>0</v>
      </c>
      <c r="E56" s="459" t="n">
        <v>0</v>
      </c>
      <c r="F56" s="460" t="n">
        <f aca="false">SUM(B56:E56)</f>
        <v>29520.9396</v>
      </c>
      <c r="G56" s="461" t="n">
        <f aca="false">F56/$F$9</f>
        <v>0.00772971805987852</v>
      </c>
      <c r="H56" s="458"/>
      <c r="I56" s="459" t="n">
        <v>30079.56</v>
      </c>
      <c r="J56" s="460"/>
      <c r="K56" s="459"/>
      <c r="L56" s="460" t="n">
        <f aca="false">SUM(H56:K56)</f>
        <v>30079.56</v>
      </c>
      <c r="M56" s="462" t="n">
        <f aca="false">IF(ISERROR(F56/L56-1),"         /0",(F56/L56-1))</f>
        <v>-0.0185714285714286</v>
      </c>
      <c r="N56" s="458"/>
      <c r="O56" s="459" t="n">
        <v>191628.2826</v>
      </c>
      <c r="P56" s="460"/>
      <c r="Q56" s="459"/>
      <c r="R56" s="460" t="n">
        <f aca="false">SUM(N56:Q56)</f>
        <v>191628.2826</v>
      </c>
      <c r="S56" s="461" t="n">
        <f aca="false">R56/$R$9</f>
        <v>0.00675798266302583</v>
      </c>
      <c r="T56" s="458"/>
      <c r="U56" s="459" t="n">
        <v>111627.3957</v>
      </c>
      <c r="V56" s="460"/>
      <c r="W56" s="459"/>
      <c r="X56" s="460" t="n">
        <f aca="false">SUM(T56:W56)</f>
        <v>111627.3957</v>
      </c>
      <c r="Y56" s="463" t="n">
        <f aca="false">IF(ISERROR(R56/X56-1),"         /0",(R56/X56-1))</f>
        <v>0.716677894331634</v>
      </c>
    </row>
    <row r="57" customFormat="false" ht="19.2" hidden="false" customHeight="true" outlineLevel="0" collapsed="false">
      <c r="A57" s="457" t="s">
        <v>257</v>
      </c>
      <c r="B57" s="458" t="n">
        <v>0</v>
      </c>
      <c r="C57" s="459" t="n">
        <v>28089.31842</v>
      </c>
      <c r="D57" s="460" t="n">
        <v>0</v>
      </c>
      <c r="E57" s="459" t="n">
        <v>0</v>
      </c>
      <c r="F57" s="460" t="n">
        <f aca="false">SUM(B57:E57)</f>
        <v>28089.31842</v>
      </c>
      <c r="G57" s="461" t="n">
        <f aca="false">F57/$F$9</f>
        <v>0.00735486454099016</v>
      </c>
      <c r="H57" s="458"/>
      <c r="I57" s="459" t="n">
        <v>20865.8456</v>
      </c>
      <c r="J57" s="460" t="n">
        <v>0</v>
      </c>
      <c r="K57" s="459"/>
      <c r="L57" s="460" t="n">
        <f aca="false">SUM(H57:K57)</f>
        <v>20865.8456</v>
      </c>
      <c r="M57" s="462" t="n">
        <f aca="false">IF(ISERROR(F57/L57-1),"         /0",(F57/L57-1))</f>
        <v>0.346186440677966</v>
      </c>
      <c r="N57" s="458"/>
      <c r="O57" s="459" t="n">
        <v>196819.74106</v>
      </c>
      <c r="P57" s="460" t="n">
        <v>0</v>
      </c>
      <c r="Q57" s="459"/>
      <c r="R57" s="460" t="n">
        <f aca="false">SUM(N57:Q57)</f>
        <v>196819.74106</v>
      </c>
      <c r="S57" s="461" t="n">
        <f aca="false">R57/$R$9</f>
        <v>0.0069410651693891</v>
      </c>
      <c r="T57" s="458"/>
      <c r="U57" s="459" t="n">
        <v>187474.31784</v>
      </c>
      <c r="V57" s="460" t="n">
        <v>0</v>
      </c>
      <c r="W57" s="459"/>
      <c r="X57" s="460" t="n">
        <f aca="false">SUM(T57:W57)</f>
        <v>187474.31784</v>
      </c>
      <c r="Y57" s="463" t="n">
        <f aca="false">IF(ISERROR(R57/X57-1),"         /0",(R57/X57-1))</f>
        <v>0.0498490850782869</v>
      </c>
    </row>
    <row r="58" customFormat="false" ht="19.2" hidden="false" customHeight="true" outlineLevel="0" collapsed="false">
      <c r="A58" s="457" t="s">
        <v>205</v>
      </c>
      <c r="B58" s="458" t="n">
        <v>93987.49221</v>
      </c>
      <c r="C58" s="459" t="n">
        <v>54156.8592</v>
      </c>
      <c r="D58" s="460" t="n">
        <v>0</v>
      </c>
      <c r="E58" s="459" t="n">
        <v>0</v>
      </c>
      <c r="F58" s="460" t="n">
        <f aca="false">SUM(B58:E58)</f>
        <v>148144.35141</v>
      </c>
      <c r="G58" s="461" t="n">
        <f aca="false">F58/$F$9</f>
        <v>0.0387898923299469</v>
      </c>
      <c r="H58" s="458" t="n">
        <v>93314.71397</v>
      </c>
      <c r="I58" s="459" t="n">
        <v>52809.7158</v>
      </c>
      <c r="J58" s="460"/>
      <c r="K58" s="459" t="n">
        <v>0</v>
      </c>
      <c r="L58" s="460" t="n">
        <f aca="false">SUM(H58:K58)</f>
        <v>146124.42977</v>
      </c>
      <c r="M58" s="462" t="n">
        <f aca="false">IF(ISERROR(F58/L58-1),"         /0",(F58/L58-1))</f>
        <v>0.0138232986994669</v>
      </c>
      <c r="N58" s="458" t="n">
        <v>709593.26782</v>
      </c>
      <c r="O58" s="459" t="n">
        <v>421096.6926</v>
      </c>
      <c r="P58" s="460"/>
      <c r="Q58" s="459" t="n">
        <v>0</v>
      </c>
      <c r="R58" s="460" t="n">
        <f aca="false">SUM(N58:Q58)</f>
        <v>1130689.96042</v>
      </c>
      <c r="S58" s="461" t="n">
        <f aca="false">R58/$R$9</f>
        <v>0.0398750280809317</v>
      </c>
      <c r="T58" s="458" t="n">
        <v>714277.24314</v>
      </c>
      <c r="U58" s="459" t="n">
        <v>412424.25529</v>
      </c>
      <c r="V58" s="460" t="n">
        <v>0</v>
      </c>
      <c r="W58" s="459" t="n">
        <v>0</v>
      </c>
      <c r="X58" s="460" t="n">
        <f aca="false">SUM(T58:W58)</f>
        <v>1126701.49843</v>
      </c>
      <c r="Y58" s="463" t="n">
        <f aca="false">IF(ISERROR(R58/X58-1),"         /0",(R58/X58-1))</f>
        <v>0.0035399455805798</v>
      </c>
    </row>
    <row r="59" s="449" customFormat="true" ht="19.2" hidden="false" customHeight="true" outlineLevel="0" collapsed="false">
      <c r="A59" s="442" t="s">
        <v>258</v>
      </c>
      <c r="B59" s="443" t="n">
        <f aca="false">SUM(B60:B78)</f>
        <v>281407.03359</v>
      </c>
      <c r="C59" s="444" t="n">
        <f aca="false">SUM(C60:C78)</f>
        <v>267578.67696</v>
      </c>
      <c r="D59" s="445" t="n">
        <f aca="false">SUM(D60:D78)</f>
        <v>7.21325</v>
      </c>
      <c r="E59" s="444" t="n">
        <f aca="false">SUM(E60:E78)</f>
        <v>7.21325</v>
      </c>
      <c r="F59" s="445" t="n">
        <f aca="false">SUM(B59:E59)</f>
        <v>549000.13705</v>
      </c>
      <c r="G59" s="446" t="n">
        <f aca="false">F59/$F$9</f>
        <v>0.143749363391915</v>
      </c>
      <c r="H59" s="443" t="n">
        <f aca="false">SUM(H60:H78)</f>
        <v>266809.7182</v>
      </c>
      <c r="I59" s="444" t="n">
        <f aca="false">SUM(I60:I78)</f>
        <v>252831.74468</v>
      </c>
      <c r="J59" s="445" t="n">
        <f aca="false">SUM(J60:J78)</f>
        <v>229.90875</v>
      </c>
      <c r="K59" s="444" t="n">
        <f aca="false">SUM(K60:K78)</f>
        <v>196.2941</v>
      </c>
      <c r="L59" s="445" t="n">
        <f aca="false">SUM(H59:K59)</f>
        <v>520067.66573</v>
      </c>
      <c r="M59" s="447" t="n">
        <f aca="false">IF(ISERROR(F59/L59-1),"         /0",(F59/L59-1))</f>
        <v>0.055632128714229</v>
      </c>
      <c r="N59" s="443" t="n">
        <f aca="false">SUM(N60:N78)</f>
        <v>2067392.23365</v>
      </c>
      <c r="O59" s="444" t="n">
        <f aca="false">SUM(O60:O78)</f>
        <v>2049711.57325</v>
      </c>
      <c r="P59" s="445" t="n">
        <f aca="false">SUM(P60:P78)</f>
        <v>4241.22649</v>
      </c>
      <c r="Q59" s="444" t="n">
        <f aca="false">SUM(Q60:Q78)</f>
        <v>3089.45214</v>
      </c>
      <c r="R59" s="445" t="n">
        <f aca="false">SUM(N59:Q59)</f>
        <v>4124434.48553</v>
      </c>
      <c r="S59" s="446" t="n">
        <f aca="false">R59/$R$9</f>
        <v>0.145452729470934</v>
      </c>
      <c r="T59" s="443" t="n">
        <f aca="false">SUM(T60:T78)</f>
        <v>1896356.45538</v>
      </c>
      <c r="U59" s="444" t="n">
        <f aca="false">SUM(U60:U78)</f>
        <v>1877377.12422</v>
      </c>
      <c r="V59" s="445" t="n">
        <f aca="false">SUM(V60:V78)</f>
        <v>4761.62016</v>
      </c>
      <c r="W59" s="444" t="n">
        <f aca="false">SUM(W60:W78)</f>
        <v>5180.83111</v>
      </c>
      <c r="X59" s="445" t="n">
        <f aca="false">SUM(T59:W59)</f>
        <v>3783676.03087</v>
      </c>
      <c r="Y59" s="448" t="n">
        <f aca="false">IF(ISERROR(R59/X59-1),"         /0",(R59/X59-1))</f>
        <v>0.0900601562818386</v>
      </c>
    </row>
    <row r="60" s="474" customFormat="true" ht="19.2" hidden="false" customHeight="true" outlineLevel="0" collapsed="false">
      <c r="A60" s="450" t="s">
        <v>259</v>
      </c>
      <c r="B60" s="451" t="n">
        <v>112806.3735</v>
      </c>
      <c r="C60" s="452" t="n">
        <v>100659.744</v>
      </c>
      <c r="D60" s="453" t="n">
        <v>0</v>
      </c>
      <c r="E60" s="452" t="n">
        <v>0</v>
      </c>
      <c r="F60" s="453" t="n">
        <f aca="false">SUM(B60:E60)</f>
        <v>213466.1175</v>
      </c>
      <c r="G60" s="454" t="n">
        <f aca="false">F60/$F$9</f>
        <v>0.0558936445102818</v>
      </c>
      <c r="H60" s="451" t="n">
        <v>102842.09475</v>
      </c>
      <c r="I60" s="452" t="n">
        <v>93168.375</v>
      </c>
      <c r="J60" s="453" t="n">
        <v>0</v>
      </c>
      <c r="K60" s="452" t="n">
        <v>0</v>
      </c>
      <c r="L60" s="453" t="n">
        <f aca="false">SUM(H60:K60)</f>
        <v>196010.46975</v>
      </c>
      <c r="M60" s="455" t="n">
        <f aca="false">IF(ISERROR(F60/L60-1),"         /0",(F60/L60-1))</f>
        <v>0.0890546702544188</v>
      </c>
      <c r="N60" s="451" t="n">
        <v>765073.4295</v>
      </c>
      <c r="O60" s="452" t="n">
        <v>740164.31175</v>
      </c>
      <c r="P60" s="453" t="n">
        <v>0</v>
      </c>
      <c r="Q60" s="452" t="n">
        <v>56.8485</v>
      </c>
      <c r="R60" s="453" t="n">
        <f aca="false">SUM(N60:Q60)</f>
        <v>1505294.58975</v>
      </c>
      <c r="S60" s="454" t="n">
        <f aca="false">R60/$R$9</f>
        <v>0.0530858733494545</v>
      </c>
      <c r="T60" s="464" t="n">
        <v>723779.31075</v>
      </c>
      <c r="U60" s="452" t="n">
        <v>696207.78825</v>
      </c>
      <c r="V60" s="453" t="n">
        <v>189.495</v>
      </c>
      <c r="W60" s="452" t="n">
        <v>0</v>
      </c>
      <c r="X60" s="453" t="n">
        <f aca="false">SUM(T60:W60)</f>
        <v>1420176.594</v>
      </c>
      <c r="Y60" s="456" t="n">
        <f aca="false">IF(ISERROR(R60/X60-1),"         /0",(R60/X60-1))</f>
        <v>0.0599347969186426</v>
      </c>
    </row>
    <row r="61" s="474" customFormat="true" ht="19.2" hidden="false" customHeight="true" outlineLevel="0" collapsed="false">
      <c r="A61" s="457" t="s">
        <v>260</v>
      </c>
      <c r="B61" s="458" t="n">
        <v>37465.1151</v>
      </c>
      <c r="C61" s="459" t="n">
        <v>35688.41892</v>
      </c>
      <c r="D61" s="460" t="n">
        <v>0</v>
      </c>
      <c r="E61" s="459" t="n">
        <v>0</v>
      </c>
      <c r="F61" s="460" t="n">
        <f aca="false">SUM(B61:E61)</f>
        <v>73153.53402</v>
      </c>
      <c r="G61" s="461" t="n">
        <f aca="false">F61/$F$9</f>
        <v>0.0191544104191837</v>
      </c>
      <c r="H61" s="458" t="n">
        <v>28161.31605</v>
      </c>
      <c r="I61" s="459" t="n">
        <v>29990.268</v>
      </c>
      <c r="J61" s="460"/>
      <c r="K61" s="459"/>
      <c r="L61" s="460" t="n">
        <f aca="false">SUM(H61:K61)</f>
        <v>58151.58405</v>
      </c>
      <c r="M61" s="462" t="n">
        <f aca="false">IF(ISERROR(F61/L61-1),"         /0",(F61/L61-1))</f>
        <v>0.257980074233249</v>
      </c>
      <c r="N61" s="458" t="n">
        <v>295760.84223</v>
      </c>
      <c r="O61" s="459" t="n">
        <v>299707.28886</v>
      </c>
      <c r="P61" s="460" t="n">
        <v>1022.3955</v>
      </c>
      <c r="Q61" s="459" t="n">
        <v>995.13162</v>
      </c>
      <c r="R61" s="460" t="n">
        <f aca="false">SUM(N61:Q61)</f>
        <v>597485.65821</v>
      </c>
      <c r="S61" s="461" t="n">
        <f aca="false">R61/$R$9</f>
        <v>0.0210709904863999</v>
      </c>
      <c r="T61" s="465" t="n">
        <v>226730.97006</v>
      </c>
      <c r="U61" s="459" t="n">
        <v>232819.90326</v>
      </c>
      <c r="V61" s="460" t="n">
        <v>677.05302</v>
      </c>
      <c r="W61" s="459" t="n">
        <v>677.05302</v>
      </c>
      <c r="X61" s="460" t="n">
        <f aca="false">SUM(T61:W61)</f>
        <v>460904.97936</v>
      </c>
      <c r="Y61" s="463" t="n">
        <f aca="false">IF(ISERROR(R61/X61-1),"         /0",(R61/X61-1))</f>
        <v>0.296331532455241</v>
      </c>
    </row>
    <row r="62" s="474" customFormat="true" ht="19.2" hidden="false" customHeight="true" outlineLevel="0" collapsed="false">
      <c r="A62" s="457" t="s">
        <v>261</v>
      </c>
      <c r="B62" s="458" t="n">
        <v>26649.74256</v>
      </c>
      <c r="C62" s="459" t="n">
        <v>22821.51104</v>
      </c>
      <c r="D62" s="460" t="n">
        <v>3.01792</v>
      </c>
      <c r="E62" s="459" t="n">
        <v>3.01792</v>
      </c>
      <c r="F62" s="460" t="n">
        <f aca="false">SUM(B62:E62)</f>
        <v>49477.28944</v>
      </c>
      <c r="G62" s="461" t="n">
        <f aca="false">F62/$F$9</f>
        <v>0.0129550584405587</v>
      </c>
      <c r="H62" s="458" t="n">
        <v>33218.99992</v>
      </c>
      <c r="I62" s="459" t="n">
        <v>29397.55872</v>
      </c>
      <c r="J62" s="460" t="n">
        <v>105.6272</v>
      </c>
      <c r="K62" s="459" t="n">
        <v>96.57344</v>
      </c>
      <c r="L62" s="460" t="n">
        <f aca="false">SUM(H62:K62)</f>
        <v>62818.75928</v>
      </c>
      <c r="M62" s="462" t="n">
        <f aca="false">IF(ISERROR(F62/L62-1),"         /0",(F62/L62-1))</f>
        <v>-0.21238034614045</v>
      </c>
      <c r="N62" s="458" t="n">
        <v>209260.30936</v>
      </c>
      <c r="O62" s="459" t="n">
        <v>188073.75648</v>
      </c>
      <c r="P62" s="460" t="n">
        <v>909.90288</v>
      </c>
      <c r="Q62" s="459" t="n">
        <v>883.49608</v>
      </c>
      <c r="R62" s="460" t="n">
        <f aca="false">SUM(N62:Q62)</f>
        <v>399127.4648</v>
      </c>
      <c r="S62" s="461" t="n">
        <f aca="false">R62/$R$9</f>
        <v>0.0140756700986885</v>
      </c>
      <c r="T62" s="465" t="n">
        <v>227592.6644</v>
      </c>
      <c r="U62" s="459" t="n">
        <v>207768.7024</v>
      </c>
      <c r="V62" s="460" t="n">
        <v>3057.15296</v>
      </c>
      <c r="W62" s="459" t="n">
        <v>3144.67264</v>
      </c>
      <c r="X62" s="460" t="n">
        <f aca="false">SUM(T62:W62)</f>
        <v>441563.1924</v>
      </c>
      <c r="Y62" s="463" t="n">
        <f aca="false">IF(ISERROR(R62/X62-1),"         /0",(R62/X62-1))</f>
        <v>-0.0961034079162073</v>
      </c>
    </row>
    <row r="63" s="474" customFormat="true" ht="19.2" hidden="false" customHeight="true" outlineLevel="0" collapsed="false">
      <c r="A63" s="457" t="s">
        <v>262</v>
      </c>
      <c r="B63" s="458" t="n">
        <v>13540.3044</v>
      </c>
      <c r="C63" s="459" t="n">
        <v>13972.86492</v>
      </c>
      <c r="D63" s="460" t="n">
        <v>1.65732</v>
      </c>
      <c r="E63" s="459" t="n">
        <v>1.65732</v>
      </c>
      <c r="F63" s="460" t="n">
        <f aca="false">SUM(B63:E63)</f>
        <v>27516.48396</v>
      </c>
      <c r="G63" s="461" t="n">
        <f aca="false">F63/$F$9</f>
        <v>0.00720487443461893</v>
      </c>
      <c r="H63" s="458" t="n">
        <v>10772.58</v>
      </c>
      <c r="I63" s="459" t="n">
        <v>10611.81996</v>
      </c>
      <c r="J63" s="460"/>
      <c r="K63" s="459"/>
      <c r="L63" s="460" t="n">
        <f aca="false">SUM(H63:K63)</f>
        <v>21384.39996</v>
      </c>
      <c r="M63" s="462" t="n">
        <f aca="false">IF(ISERROR(F63/L63-1),"         /0",(F63/L63-1))</f>
        <v>0.286755018212819</v>
      </c>
      <c r="N63" s="458" t="n">
        <v>103057.12956</v>
      </c>
      <c r="O63" s="459" t="n">
        <v>105062.48676</v>
      </c>
      <c r="P63" s="460" t="n">
        <v>851.86248</v>
      </c>
      <c r="Q63" s="459" t="n">
        <v>527.02776</v>
      </c>
      <c r="R63" s="460" t="n">
        <f aca="false">SUM(N63:Q63)</f>
        <v>209498.50656</v>
      </c>
      <c r="S63" s="461" t="n">
        <f aca="false">R63/$R$9</f>
        <v>0.00738819581354575</v>
      </c>
      <c r="T63" s="465" t="n">
        <v>82632.31788</v>
      </c>
      <c r="U63" s="459" t="n">
        <v>83316.79104</v>
      </c>
      <c r="V63" s="460" t="n">
        <v>157.4454</v>
      </c>
      <c r="W63" s="459" t="n">
        <v>160.76004</v>
      </c>
      <c r="X63" s="460" t="n">
        <f aca="false">SUM(T63:W63)</f>
        <v>166267.31436</v>
      </c>
      <c r="Y63" s="463" t="n">
        <f aca="false">IF(ISERROR(R63/X63-1),"         /0",(R63/X63-1))</f>
        <v>0.260010167160073</v>
      </c>
    </row>
    <row r="64" s="474" customFormat="true" ht="19.2" hidden="false" customHeight="true" outlineLevel="0" collapsed="false">
      <c r="A64" s="457" t="s">
        <v>263</v>
      </c>
      <c r="B64" s="458" t="n">
        <v>12492.13896</v>
      </c>
      <c r="C64" s="459" t="n">
        <v>13247.22105</v>
      </c>
      <c r="D64" s="460" t="n">
        <v>0</v>
      </c>
      <c r="E64" s="459" t="n">
        <v>0</v>
      </c>
      <c r="F64" s="460" t="n">
        <f aca="false">SUM(B64:E64)</f>
        <v>25739.36001</v>
      </c>
      <c r="G64" s="461" t="n">
        <f aca="false">F64/$F$9</f>
        <v>0.00673955499434754</v>
      </c>
      <c r="H64" s="458" t="n">
        <v>17081.59257</v>
      </c>
      <c r="I64" s="459" t="n">
        <v>15558.1146</v>
      </c>
      <c r="J64" s="460"/>
      <c r="K64" s="459"/>
      <c r="L64" s="460" t="n">
        <f aca="false">SUM(H64:K64)</f>
        <v>32639.70717</v>
      </c>
      <c r="M64" s="462" t="n">
        <f aca="false">IF(ISERROR(F64/L64-1),"         /0",(F64/L64-1))</f>
        <v>-0.211409591515646</v>
      </c>
      <c r="N64" s="458" t="n">
        <v>111506.79519</v>
      </c>
      <c r="O64" s="459" t="n">
        <v>117345.84309</v>
      </c>
      <c r="P64" s="460"/>
      <c r="Q64" s="459" t="n">
        <v>144.54972</v>
      </c>
      <c r="R64" s="460" t="n">
        <f aca="false">SUM(N64:Q64)</f>
        <v>228997.188</v>
      </c>
      <c r="S64" s="461" t="n">
        <f aca="false">R64/$R$9</f>
        <v>0.00807583831253136</v>
      </c>
      <c r="T64" s="465" t="n">
        <v>112086.89604</v>
      </c>
      <c r="U64" s="459" t="n">
        <v>111529.61883</v>
      </c>
      <c r="V64" s="460" t="n">
        <v>0</v>
      </c>
      <c r="W64" s="459" t="n">
        <v>133.1379</v>
      </c>
      <c r="X64" s="460" t="n">
        <f aca="false">SUM(T64:W64)</f>
        <v>223749.65277</v>
      </c>
      <c r="Y64" s="463" t="n">
        <f aca="false">IF(ISERROR(R64/X64-1),"         /0",(R64/X64-1))</f>
        <v>0.0234527078144524</v>
      </c>
    </row>
    <row r="65" s="474" customFormat="true" ht="19.2" hidden="false" customHeight="true" outlineLevel="0" collapsed="false">
      <c r="A65" s="457" t="s">
        <v>264</v>
      </c>
      <c r="B65" s="458" t="n">
        <v>12198.85472</v>
      </c>
      <c r="C65" s="459" t="n">
        <v>12736.4484</v>
      </c>
      <c r="D65" s="460" t="n">
        <v>0</v>
      </c>
      <c r="E65" s="459" t="n">
        <v>0</v>
      </c>
      <c r="F65" s="460" t="n">
        <f aca="false">SUM(B65:E65)</f>
        <v>24935.30312</v>
      </c>
      <c r="G65" s="461" t="n">
        <f aca="false">F65/$F$9</f>
        <v>0.00652902195752635</v>
      </c>
      <c r="H65" s="458" t="n">
        <v>8311.34902</v>
      </c>
      <c r="I65" s="459" t="n">
        <v>7660.70994</v>
      </c>
      <c r="J65" s="460"/>
      <c r="K65" s="459"/>
      <c r="L65" s="460" t="n">
        <f aca="false">SUM(H65:K65)</f>
        <v>15972.05896</v>
      </c>
      <c r="M65" s="462" t="n">
        <f aca="false">IF(ISERROR(F65/L65-1),"         /0",(F65/L65-1))</f>
        <v>0.561182761874803</v>
      </c>
      <c r="N65" s="458" t="n">
        <v>85006.37262</v>
      </c>
      <c r="O65" s="459" t="n">
        <v>81646.41212</v>
      </c>
      <c r="P65" s="460" t="n">
        <v>5.02424</v>
      </c>
      <c r="Q65" s="459" t="n">
        <v>6.2803</v>
      </c>
      <c r="R65" s="460" t="n">
        <f aca="false">SUM(N65:Q65)</f>
        <v>166664.08928</v>
      </c>
      <c r="S65" s="461" t="n">
        <f aca="false">R65/$R$9</f>
        <v>0.0058775928616668</v>
      </c>
      <c r="T65" s="465" t="n">
        <v>60269.52698</v>
      </c>
      <c r="U65" s="459" t="n">
        <v>57408.2223</v>
      </c>
      <c r="V65" s="460" t="n">
        <v>35.16968</v>
      </c>
      <c r="W65" s="459" t="n">
        <v>0</v>
      </c>
      <c r="X65" s="460" t="n">
        <f aca="false">SUM(T65:W65)</f>
        <v>117712.91896</v>
      </c>
      <c r="Y65" s="463" t="n">
        <f aca="false">IF(ISERROR(R65/X65-1),"         /0",(R65/X65-1))</f>
        <v>0.415852149046054</v>
      </c>
    </row>
    <row r="66" s="474" customFormat="true" ht="19.2" hidden="false" customHeight="true" outlineLevel="0" collapsed="false">
      <c r="A66" s="457" t="s">
        <v>265</v>
      </c>
      <c r="B66" s="458" t="n">
        <v>11738.96217</v>
      </c>
      <c r="C66" s="459" t="n">
        <v>10614.77703</v>
      </c>
      <c r="D66" s="460" t="n">
        <v>0</v>
      </c>
      <c r="E66" s="459" t="n">
        <v>0</v>
      </c>
      <c r="F66" s="460" t="n">
        <f aca="false">SUM(B66:E66)</f>
        <v>22353.7392</v>
      </c>
      <c r="G66" s="461" t="n">
        <f aca="false">F66/$F$9</f>
        <v>0.00585306917534747</v>
      </c>
      <c r="H66" s="458" t="n">
        <v>12112.60752</v>
      </c>
      <c r="I66" s="459" t="n">
        <v>9770.01363</v>
      </c>
      <c r="J66" s="460"/>
      <c r="K66" s="459"/>
      <c r="L66" s="460" t="n">
        <f aca="false">SUM(H66:K66)</f>
        <v>21882.62115</v>
      </c>
      <c r="M66" s="462" t="n">
        <f aca="false">IF(ISERROR(F66/L66-1),"         /0",(F66/L66-1))</f>
        <v>0.0215293244246475</v>
      </c>
      <c r="N66" s="458" t="n">
        <v>79674.18498</v>
      </c>
      <c r="O66" s="459" t="n">
        <v>74755.06272</v>
      </c>
      <c r="P66" s="460" t="n">
        <v>0</v>
      </c>
      <c r="Q66" s="459" t="n">
        <v>0</v>
      </c>
      <c r="R66" s="460" t="n">
        <f aca="false">SUM(N66:Q66)</f>
        <v>154429.2477</v>
      </c>
      <c r="S66" s="461" t="n">
        <f aca="false">R66/$R$9</f>
        <v>0.00544611768399119</v>
      </c>
      <c r="T66" s="465" t="n">
        <v>71500.60632</v>
      </c>
      <c r="U66" s="459" t="n">
        <v>66479.21694</v>
      </c>
      <c r="V66" s="460"/>
      <c r="W66" s="459"/>
      <c r="X66" s="460" t="n">
        <f aca="false">SUM(T66:W66)</f>
        <v>137979.82326</v>
      </c>
      <c r="Y66" s="463" t="n">
        <f aca="false">IF(ISERROR(R66/X66-1),"         /0",(R66/X66-1))</f>
        <v>0.119216158213247</v>
      </c>
    </row>
    <row r="67" s="474" customFormat="true" ht="19.2" hidden="false" customHeight="true" outlineLevel="0" collapsed="false">
      <c r="A67" s="457" t="s">
        <v>266</v>
      </c>
      <c r="B67" s="458" t="n">
        <v>8712.0682</v>
      </c>
      <c r="C67" s="459" t="n">
        <v>12156.74238</v>
      </c>
      <c r="D67" s="460" t="n">
        <v>0</v>
      </c>
      <c r="E67" s="459" t="n">
        <v>0</v>
      </c>
      <c r="F67" s="460" t="n">
        <f aca="false">SUM(B67:E67)</f>
        <v>20868.81058</v>
      </c>
      <c r="G67" s="461" t="n">
        <f aca="false">F67/$F$9</f>
        <v>0.00546425771720389</v>
      </c>
      <c r="H67" s="458" t="n">
        <v>10082.34742</v>
      </c>
      <c r="I67" s="459" t="n">
        <v>13505.71497</v>
      </c>
      <c r="J67" s="460" t="n">
        <v>8.13705</v>
      </c>
      <c r="K67" s="459" t="n">
        <v>6.73224</v>
      </c>
      <c r="L67" s="460" t="n">
        <f aca="false">SUM(H67:K67)</f>
        <v>23602.93168</v>
      </c>
      <c r="M67" s="462" t="n">
        <f aca="false">IF(ISERROR(F67/L67-1),"         /0",(F67/L67-1))</f>
        <v>-0.115838199130016</v>
      </c>
      <c r="N67" s="458" t="n">
        <v>68295.88806</v>
      </c>
      <c r="O67" s="459" t="n">
        <v>101963.98245</v>
      </c>
      <c r="P67" s="460" t="n">
        <v>10.8494</v>
      </c>
      <c r="Q67" s="459" t="n">
        <v>14.30601</v>
      </c>
      <c r="R67" s="460" t="n">
        <f aca="false">SUM(N67:Q67)</f>
        <v>170285.02592</v>
      </c>
      <c r="S67" s="461" t="n">
        <f aca="false">R67/$R$9</f>
        <v>0.00600528918449047</v>
      </c>
      <c r="T67" s="465" t="n">
        <v>70061.62791</v>
      </c>
      <c r="U67" s="459" t="n">
        <v>102960.35397</v>
      </c>
      <c r="V67" s="460" t="n">
        <v>112.29129</v>
      </c>
      <c r="W67" s="459" t="n">
        <v>211.59955</v>
      </c>
      <c r="X67" s="460" t="n">
        <f aca="false">SUM(T67:W67)</f>
        <v>173345.87272</v>
      </c>
      <c r="Y67" s="463" t="n">
        <f aca="false">IF(ISERROR(R67/X67-1),"         /0",(R67/X67-1))</f>
        <v>-0.0176574541520473</v>
      </c>
    </row>
    <row r="68" s="474" customFormat="true" ht="19.2" hidden="false" customHeight="true" outlineLevel="0" collapsed="false">
      <c r="A68" s="457" t="s">
        <v>267</v>
      </c>
      <c r="B68" s="458" t="n">
        <v>6578.61818</v>
      </c>
      <c r="C68" s="459" t="n">
        <v>7174.935</v>
      </c>
      <c r="D68" s="460" t="n">
        <v>0</v>
      </c>
      <c r="E68" s="459" t="n">
        <v>0</v>
      </c>
      <c r="F68" s="460" t="n">
        <f aca="false">SUM(B68:E68)</f>
        <v>13753.55318</v>
      </c>
      <c r="G68" s="461" t="n">
        <f aca="false">F68/$F$9</f>
        <v>0.00360120950902747</v>
      </c>
      <c r="H68" s="458" t="n">
        <v>4729.07938</v>
      </c>
      <c r="I68" s="459" t="n">
        <v>6516.43541</v>
      </c>
      <c r="J68" s="460"/>
      <c r="K68" s="459"/>
      <c r="L68" s="460" t="n">
        <f aca="false">SUM(H68:K68)</f>
        <v>11245.51479</v>
      </c>
      <c r="M68" s="462" t="n">
        <f aca="false">IF(ISERROR(F68/L68-1),"         /0",(F68/L68-1))</f>
        <v>0.223025662838508</v>
      </c>
      <c r="N68" s="458" t="n">
        <v>49967.84177</v>
      </c>
      <c r="O68" s="459" t="n">
        <v>53056.25268</v>
      </c>
      <c r="P68" s="460" t="n">
        <v>4.78329</v>
      </c>
      <c r="Q68" s="459"/>
      <c r="R68" s="460" t="n">
        <f aca="false">SUM(N68:Q68)</f>
        <v>103028.87774</v>
      </c>
      <c r="S68" s="461" t="n">
        <f aca="false">R68/$R$9</f>
        <v>0.0036334269665783</v>
      </c>
      <c r="T68" s="465" t="n">
        <v>38537.3731</v>
      </c>
      <c r="U68" s="459" t="n">
        <v>52643.29531</v>
      </c>
      <c r="V68" s="460" t="n">
        <v>0</v>
      </c>
      <c r="W68" s="459" t="n">
        <v>0</v>
      </c>
      <c r="X68" s="460" t="n">
        <f aca="false">SUM(T68:W68)</f>
        <v>91180.66841</v>
      </c>
      <c r="Y68" s="463" t="n">
        <f aca="false">IF(ISERROR(R68/X68-1),"         /0",(R68/X68-1))</f>
        <v>0.129942119712522</v>
      </c>
    </row>
    <row r="69" s="474" customFormat="true" ht="19.2" hidden="false" customHeight="true" outlineLevel="0" collapsed="false">
      <c r="A69" s="457" t="s">
        <v>268</v>
      </c>
      <c r="B69" s="458" t="n">
        <v>6796.19561</v>
      </c>
      <c r="C69" s="459" t="n">
        <v>6508.87564</v>
      </c>
      <c r="D69" s="460" t="n">
        <v>2.08707</v>
      </c>
      <c r="E69" s="459" t="n">
        <v>2.08707</v>
      </c>
      <c r="F69" s="460" t="n">
        <f aca="false">SUM(B69:E69)</f>
        <v>13309.24539</v>
      </c>
      <c r="G69" s="461" t="n">
        <f aca="false">F69/$F$9</f>
        <v>0.00348487263103367</v>
      </c>
      <c r="H69" s="458" t="n">
        <v>7891.21167</v>
      </c>
      <c r="I69" s="459" t="n">
        <v>7509.27786</v>
      </c>
      <c r="J69" s="460" t="n">
        <v>77.91728</v>
      </c>
      <c r="K69" s="459" t="n">
        <v>82.09142</v>
      </c>
      <c r="L69" s="460" t="n">
        <f aca="false">SUM(H69:K69)</f>
        <v>15560.49823</v>
      </c>
      <c r="M69" s="462" t="n">
        <f aca="false">IF(ISERROR(F69/L69-1),"         /0",(F69/L69-1))</f>
        <v>-0.144677426565923</v>
      </c>
      <c r="N69" s="458" t="n">
        <v>51010.77356</v>
      </c>
      <c r="O69" s="459" t="n">
        <v>47711.11589</v>
      </c>
      <c r="P69" s="460" t="n">
        <v>96.70091</v>
      </c>
      <c r="Q69" s="459" t="n">
        <v>165.57422</v>
      </c>
      <c r="R69" s="460" t="n">
        <f aca="false">SUM(N69:Q69)</f>
        <v>98984.16458</v>
      </c>
      <c r="S69" s="461" t="n">
        <f aca="false">R69/$R$9</f>
        <v>0.00349078569754784</v>
      </c>
      <c r="T69" s="465" t="n">
        <v>54343.12866</v>
      </c>
      <c r="U69" s="459" t="n">
        <v>48570.98873</v>
      </c>
      <c r="V69" s="460" t="n">
        <v>372.88984</v>
      </c>
      <c r="W69" s="459" t="n">
        <v>459.85109</v>
      </c>
      <c r="X69" s="460" t="n">
        <f aca="false">SUM(T69:W69)</f>
        <v>103746.85832</v>
      </c>
      <c r="Y69" s="463" t="n">
        <f aca="false">IF(ISERROR(R69/X69-1),"         /0",(R69/X69-1))</f>
        <v>-0.04590687194893</v>
      </c>
    </row>
    <row r="70" s="474" customFormat="true" ht="19.2" hidden="false" customHeight="true" outlineLevel="0" collapsed="false">
      <c r="A70" s="457" t="s">
        <v>269</v>
      </c>
      <c r="B70" s="458" t="n">
        <v>5652.0756</v>
      </c>
      <c r="C70" s="459" t="n">
        <v>5127.60372</v>
      </c>
      <c r="D70" s="460" t="n">
        <v>0</v>
      </c>
      <c r="E70" s="459" t="n">
        <v>0</v>
      </c>
      <c r="F70" s="460" t="n">
        <f aca="false">SUM(B70:E70)</f>
        <v>10779.67932</v>
      </c>
      <c r="G70" s="461" t="n">
        <f aca="false">F70/$F$9</f>
        <v>0.00282253488705024</v>
      </c>
      <c r="H70" s="458" t="n">
        <v>5147.97156</v>
      </c>
      <c r="I70" s="459" t="n">
        <v>4207.65628</v>
      </c>
      <c r="J70" s="460"/>
      <c r="K70" s="459"/>
      <c r="L70" s="460" t="n">
        <f aca="false">SUM(H70:K70)</f>
        <v>9355.62784</v>
      </c>
      <c r="M70" s="462" t="n">
        <f aca="false">IF(ISERROR(F70/L70-1),"         /0",(F70/L70-1))</f>
        <v>0.152213352685051</v>
      </c>
      <c r="N70" s="458" t="n">
        <v>38982.34844</v>
      </c>
      <c r="O70" s="459" t="n">
        <v>38045.4278</v>
      </c>
      <c r="P70" s="460" t="n">
        <v>11.88124</v>
      </c>
      <c r="Q70" s="459"/>
      <c r="R70" s="460" t="n">
        <f aca="false">SUM(N70:Q70)</f>
        <v>77039.65748</v>
      </c>
      <c r="S70" s="461" t="n">
        <f aca="false">R70/$R$9</f>
        <v>0.00271688846005077</v>
      </c>
      <c r="T70" s="465" t="n">
        <v>34143.28912</v>
      </c>
      <c r="U70" s="459" t="n">
        <v>33218.24972</v>
      </c>
      <c r="V70" s="460"/>
      <c r="W70" s="459" t="n">
        <v>140.87756</v>
      </c>
      <c r="X70" s="460" t="n">
        <f aca="false">SUM(T70:W70)</f>
        <v>67502.4164</v>
      </c>
      <c r="Y70" s="463" t="n">
        <f aca="false">IF(ISERROR(R70/X70-1),"         /0",(R70/X70-1))</f>
        <v>0.141287402564747</v>
      </c>
    </row>
    <row r="71" s="474" customFormat="true" ht="19.2" hidden="false" customHeight="true" outlineLevel="0" collapsed="false">
      <c r="A71" s="457" t="s">
        <v>270</v>
      </c>
      <c r="B71" s="458" t="n">
        <v>4035.16278</v>
      </c>
      <c r="C71" s="459" t="n">
        <v>4492.3749</v>
      </c>
      <c r="D71" s="460" t="n">
        <v>0</v>
      </c>
      <c r="E71" s="459" t="n">
        <v>0</v>
      </c>
      <c r="F71" s="460" t="n">
        <f aca="false">SUM(B71:E71)</f>
        <v>8527.53768</v>
      </c>
      <c r="G71" s="461" t="n">
        <f aca="false">F71/$F$9</f>
        <v>0.00223283753513694</v>
      </c>
      <c r="H71" s="458" t="n">
        <v>4639.46252</v>
      </c>
      <c r="I71" s="459" t="n">
        <v>4499.46346</v>
      </c>
      <c r="J71" s="460" t="n">
        <v>33.67066</v>
      </c>
      <c r="K71" s="459"/>
      <c r="L71" s="460" t="n">
        <f aca="false">SUM(H71:K71)</f>
        <v>9172.59664</v>
      </c>
      <c r="M71" s="462" t="n">
        <f aca="false">IF(ISERROR(F71/L71-1),"         /0",(F71/L71-1))</f>
        <v>-0.0703245749613599</v>
      </c>
      <c r="N71" s="458" t="n">
        <v>31678.77464</v>
      </c>
      <c r="O71" s="459" t="n">
        <v>31583.07908</v>
      </c>
      <c r="P71" s="460"/>
      <c r="Q71" s="459" t="n">
        <v>132.9105</v>
      </c>
      <c r="R71" s="460" t="n">
        <f aca="false">SUM(N71:Q71)</f>
        <v>63394.76422</v>
      </c>
      <c r="S71" s="461" t="n">
        <f aca="false">R71/$R$9</f>
        <v>0.0022356862552468</v>
      </c>
      <c r="T71" s="465" t="n">
        <v>27803.10446</v>
      </c>
      <c r="U71" s="459" t="n">
        <v>27182.85546</v>
      </c>
      <c r="V71" s="460" t="n">
        <v>33.67066</v>
      </c>
      <c r="W71" s="459"/>
      <c r="X71" s="460" t="n">
        <f aca="false">SUM(T71:W71)</f>
        <v>55019.63058</v>
      </c>
      <c r="Y71" s="463" t="n">
        <f aca="false">IF(ISERROR(R71/X71-1),"         /0",(R71/X71-1))</f>
        <v>0.152220826488872</v>
      </c>
    </row>
    <row r="72" s="474" customFormat="true" ht="19.2" hidden="false" customHeight="true" outlineLevel="0" collapsed="false">
      <c r="A72" s="457" t="s">
        <v>271</v>
      </c>
      <c r="B72" s="458" t="n">
        <v>3756.78114</v>
      </c>
      <c r="C72" s="459" t="n">
        <v>3656.22152</v>
      </c>
      <c r="D72" s="460" t="n">
        <v>0.45094</v>
      </c>
      <c r="E72" s="459" t="n">
        <v>0.45094</v>
      </c>
      <c r="F72" s="460" t="n">
        <f aca="false">SUM(B72:E72)</f>
        <v>7413.90454</v>
      </c>
      <c r="G72" s="461" t="n">
        <f aca="false">F72/$F$9</f>
        <v>0.00194124552245123</v>
      </c>
      <c r="H72" s="458" t="n">
        <v>4174.80252</v>
      </c>
      <c r="I72" s="459" t="n">
        <v>3846.5182</v>
      </c>
      <c r="J72" s="460"/>
      <c r="K72" s="459"/>
      <c r="L72" s="460" t="n">
        <f aca="false">SUM(H72:K72)</f>
        <v>8021.32072</v>
      </c>
      <c r="M72" s="462" t="n">
        <f aca="false">IF(ISERROR(F72/L72-1),"         /0",(F72/L72-1))</f>
        <v>-0.0757252080053968</v>
      </c>
      <c r="N72" s="458" t="n">
        <v>31911.67098</v>
      </c>
      <c r="O72" s="459" t="n">
        <v>31410.67664</v>
      </c>
      <c r="P72" s="460" t="n">
        <v>0.45094</v>
      </c>
      <c r="Q72" s="459" t="n">
        <v>0.45094</v>
      </c>
      <c r="R72" s="460" t="n">
        <f aca="false">SUM(N72:Q72)</f>
        <v>63323.2495</v>
      </c>
      <c r="S72" s="461" t="n">
        <f aca="false">R72/$R$9</f>
        <v>0.00223316420979843</v>
      </c>
      <c r="T72" s="465" t="n">
        <v>28988.6779</v>
      </c>
      <c r="U72" s="459" t="n">
        <v>28715.40826</v>
      </c>
      <c r="V72" s="460"/>
      <c r="W72" s="459" t="n">
        <v>0.45094</v>
      </c>
      <c r="X72" s="460" t="n">
        <f aca="false">SUM(T72:W72)</f>
        <v>57704.5371</v>
      </c>
      <c r="Y72" s="463" t="n">
        <f aca="false">IF(ISERROR(R72/X72-1),"         /0",(R72/X72-1))</f>
        <v>0.0973703747118353</v>
      </c>
    </row>
    <row r="73" s="474" customFormat="true" ht="19.2" hidden="false" customHeight="true" outlineLevel="0" collapsed="false">
      <c r="A73" s="457" t="s">
        <v>272</v>
      </c>
      <c r="B73" s="458" t="n">
        <v>2409.81264</v>
      </c>
      <c r="C73" s="459" t="n">
        <v>2233.25964</v>
      </c>
      <c r="D73" s="460" t="n">
        <v>0</v>
      </c>
      <c r="E73" s="459" t="n">
        <v>0</v>
      </c>
      <c r="F73" s="460" t="n">
        <f aca="false">SUM(B73:E73)</f>
        <v>4643.07228</v>
      </c>
      <c r="G73" s="461" t="n">
        <f aca="false">F73/$F$9</f>
        <v>0.00121573500512962</v>
      </c>
      <c r="H73" s="458" t="n">
        <v>2700.44604</v>
      </c>
      <c r="I73" s="459" t="n">
        <v>2414.7018</v>
      </c>
      <c r="J73" s="460"/>
      <c r="K73" s="459"/>
      <c r="L73" s="460" t="n">
        <f aca="false">SUM(H73:K73)</f>
        <v>5115.14784</v>
      </c>
      <c r="M73" s="462" t="n">
        <f aca="false">IF(ISERROR(F73/L73-1),"         /0",(F73/L73-1))</f>
        <v>-0.0922897196261681</v>
      </c>
      <c r="N73" s="458" t="n">
        <v>19615.30992</v>
      </c>
      <c r="O73" s="459" t="n">
        <v>18517.42188</v>
      </c>
      <c r="P73" s="460"/>
      <c r="Q73" s="459"/>
      <c r="R73" s="460" t="n">
        <f aca="false">SUM(N73:Q73)</f>
        <v>38132.7318</v>
      </c>
      <c r="S73" s="461" t="n">
        <f aca="false">R73/$R$9</f>
        <v>0.00134479282964786</v>
      </c>
      <c r="T73" s="465" t="n">
        <v>19423.5462</v>
      </c>
      <c r="U73" s="459" t="n">
        <v>17900.30124</v>
      </c>
      <c r="V73" s="460"/>
      <c r="W73" s="459"/>
      <c r="X73" s="460" t="n">
        <f aca="false">SUM(T73:W73)</f>
        <v>37323.84744</v>
      </c>
      <c r="Y73" s="463" t="n">
        <f aca="false">IF(ISERROR(R73/X73-1),"         /0",(R73/X73-1))</f>
        <v>0.021672051931418</v>
      </c>
    </row>
    <row r="74" s="474" customFormat="true" ht="19.2" hidden="false" customHeight="true" outlineLevel="0" collapsed="false">
      <c r="A74" s="457" t="s">
        <v>273</v>
      </c>
      <c r="B74" s="458" t="n">
        <v>2316.0648</v>
      </c>
      <c r="C74" s="459" t="n">
        <v>2112.836</v>
      </c>
      <c r="D74" s="460" t="n">
        <v>0</v>
      </c>
      <c r="E74" s="459" t="n">
        <v>0</v>
      </c>
      <c r="F74" s="460" t="n">
        <f aca="false">SUM(B74:E74)</f>
        <v>4428.9008</v>
      </c>
      <c r="G74" s="461" t="n">
        <f aca="false">F74/$F$9</f>
        <v>0.00115965666957194</v>
      </c>
      <c r="H74" s="458" t="n">
        <v>2427.5928</v>
      </c>
      <c r="I74" s="459" t="n">
        <v>2080.6168</v>
      </c>
      <c r="J74" s="460"/>
      <c r="K74" s="459"/>
      <c r="L74" s="460" t="n">
        <f aca="false">SUM(H74:K74)</f>
        <v>4508.2096</v>
      </c>
      <c r="M74" s="462" t="n">
        <f aca="false">IF(ISERROR(F74/L74-1),"         /0",(F74/L74-1))</f>
        <v>-0.0175920835623968</v>
      </c>
      <c r="N74" s="458" t="n">
        <v>16618.2916</v>
      </c>
      <c r="O74" s="459" t="n">
        <v>15337.5784</v>
      </c>
      <c r="P74" s="460"/>
      <c r="Q74" s="459"/>
      <c r="R74" s="460" t="n">
        <f aca="false">SUM(N74:Q74)</f>
        <v>31955.87</v>
      </c>
      <c r="S74" s="461" t="n">
        <f aca="false">R74/$R$9</f>
        <v>0.00112695898805653</v>
      </c>
      <c r="T74" s="465" t="n">
        <v>18148.084</v>
      </c>
      <c r="U74" s="459" t="n">
        <v>15698.1856</v>
      </c>
      <c r="V74" s="460"/>
      <c r="W74" s="459"/>
      <c r="X74" s="460" t="n">
        <f aca="false">SUM(T74:W74)</f>
        <v>33846.2696</v>
      </c>
      <c r="Y74" s="463" t="n">
        <f aca="false">IF(ISERROR(R74/X74-1),"         /0",(R74/X74-1))</f>
        <v>-0.0558525244389116</v>
      </c>
    </row>
    <row r="75" s="474" customFormat="true" ht="19.2" hidden="false" customHeight="true" outlineLevel="0" collapsed="false">
      <c r="A75" s="457" t="s">
        <v>274</v>
      </c>
      <c r="B75" s="458" t="n">
        <v>1444.84173</v>
      </c>
      <c r="C75" s="459" t="n">
        <v>1349.16915</v>
      </c>
      <c r="D75" s="460" t="n">
        <v>0</v>
      </c>
      <c r="E75" s="459" t="n">
        <v>0</v>
      </c>
      <c r="F75" s="460" t="n">
        <f aca="false">SUM(B75:E75)</f>
        <v>2794.01088</v>
      </c>
      <c r="G75" s="461" t="n">
        <f aca="false">F75/$F$9</f>
        <v>0.000731579572034796</v>
      </c>
      <c r="H75" s="458" t="n">
        <v>1444.84173</v>
      </c>
      <c r="I75" s="459" t="n">
        <v>1238.17038</v>
      </c>
      <c r="J75" s="460"/>
      <c r="K75" s="459"/>
      <c r="L75" s="460" t="n">
        <f aca="false">SUM(H75:K75)</f>
        <v>2683.01211</v>
      </c>
      <c r="M75" s="462" t="n">
        <f aca="false">IF(ISERROR(F75/L75-1),"         /0",(F75/L75-1))</f>
        <v>0.0413709537822398</v>
      </c>
      <c r="N75" s="458" t="n">
        <v>11733.35952</v>
      </c>
      <c r="O75" s="459" t="n">
        <v>11112.41661</v>
      </c>
      <c r="P75" s="460"/>
      <c r="Q75" s="459" t="n">
        <v>0</v>
      </c>
      <c r="R75" s="460" t="n">
        <f aca="false">SUM(N75:Q75)</f>
        <v>22845.77613</v>
      </c>
      <c r="S75" s="461" t="n">
        <f aca="false">R75/$R$9</f>
        <v>0.000805681483521834</v>
      </c>
      <c r="T75" s="465" t="n">
        <v>11110.55889</v>
      </c>
      <c r="U75" s="459" t="n">
        <v>10107.85452</v>
      </c>
      <c r="V75" s="460"/>
      <c r="W75" s="459"/>
      <c r="X75" s="460" t="n">
        <f aca="false">SUM(T75:W75)</f>
        <v>21218.41341</v>
      </c>
      <c r="Y75" s="463" t="n">
        <f aca="false">IF(ISERROR(R75/X75-1),"         /0",(R75/X75-1))</f>
        <v>0.07669577779237</v>
      </c>
    </row>
    <row r="76" s="474" customFormat="true" ht="19.2" hidden="false" customHeight="true" outlineLevel="0" collapsed="false">
      <c r="A76" s="457" t="s">
        <v>275</v>
      </c>
      <c r="B76" s="458" t="n">
        <v>1015.22</v>
      </c>
      <c r="C76" s="459" t="n">
        <v>1078.1195</v>
      </c>
      <c r="D76" s="460" t="n">
        <v>0</v>
      </c>
      <c r="E76" s="459" t="n">
        <v>0</v>
      </c>
      <c r="F76" s="460" t="n">
        <f aca="false">SUM(B76:E76)</f>
        <v>2093.3395</v>
      </c>
      <c r="G76" s="461" t="n">
        <f aca="false">F76/$F$9</f>
        <v>0.000548116840380212</v>
      </c>
      <c r="H76" s="458" t="n">
        <v>911.491</v>
      </c>
      <c r="I76" s="459" t="n">
        <v>996.4605</v>
      </c>
      <c r="J76" s="460"/>
      <c r="K76" s="459"/>
      <c r="L76" s="460" t="n">
        <f aca="false">SUM(H76:K76)</f>
        <v>1907.9515</v>
      </c>
      <c r="M76" s="462" t="n">
        <f aca="false">IF(ISERROR(F76/L76-1),"         /0",(F76/L76-1))</f>
        <v>0.097165991902834</v>
      </c>
      <c r="N76" s="458" t="n">
        <v>8299.4235</v>
      </c>
      <c r="O76" s="459" t="n">
        <v>8777.239</v>
      </c>
      <c r="P76" s="460" t="n">
        <v>96.83953</v>
      </c>
      <c r="Q76" s="459" t="n">
        <v>105.38425</v>
      </c>
      <c r="R76" s="460" t="n">
        <f aca="false">SUM(N76:Q76)</f>
        <v>17278.88628</v>
      </c>
      <c r="S76" s="461" t="n">
        <f aca="false">R76/$R$9</f>
        <v>0.000609358975263471</v>
      </c>
      <c r="T76" s="465" t="n">
        <v>7539.112</v>
      </c>
      <c r="U76" s="459" t="n">
        <v>8269.629</v>
      </c>
      <c r="V76" s="460"/>
      <c r="W76" s="459" t="n">
        <v>0</v>
      </c>
      <c r="X76" s="460" t="n">
        <f aca="false">SUM(T76:W76)</f>
        <v>15808.741</v>
      </c>
      <c r="Y76" s="463" t="n">
        <f aca="false">IF(ISERROR(R76/X76-1),"         /0",(R76/X76-1))</f>
        <v>0.0929957217972008</v>
      </c>
    </row>
    <row r="77" s="474" customFormat="true" ht="19.2" hidden="false" customHeight="true" outlineLevel="0" collapsed="false">
      <c r="A77" s="457" t="s">
        <v>276</v>
      </c>
      <c r="B77" s="458" t="n">
        <v>869.4668</v>
      </c>
      <c r="C77" s="459" t="n">
        <v>873.0478</v>
      </c>
      <c r="D77" s="460" t="n">
        <v>0</v>
      </c>
      <c r="E77" s="459" t="n">
        <v>0</v>
      </c>
      <c r="F77" s="460" t="n">
        <f aca="false">SUM(B77:E77)</f>
        <v>1742.5146</v>
      </c>
      <c r="G77" s="461" t="n">
        <f aca="false">F77/$F$9</f>
        <v>0.000456257380548348</v>
      </c>
      <c r="H77" s="458" t="n">
        <v>1097.2184</v>
      </c>
      <c r="I77" s="459" t="n">
        <v>928.1952</v>
      </c>
      <c r="J77" s="460"/>
      <c r="K77" s="459"/>
      <c r="L77" s="460" t="n">
        <f aca="false">SUM(H77:K77)</f>
        <v>2025.4136</v>
      </c>
      <c r="M77" s="462" t="n">
        <f aca="false">IF(ISERROR(F77/L77-1),"         /0",(F77/L77-1))</f>
        <v>-0.13967468175389</v>
      </c>
      <c r="N77" s="458" t="n">
        <v>6990.8282</v>
      </c>
      <c r="O77" s="459" t="n">
        <v>6584.0266</v>
      </c>
      <c r="P77" s="460"/>
      <c r="Q77" s="459"/>
      <c r="R77" s="460" t="n">
        <f aca="false">SUM(N77:Q77)</f>
        <v>13574.8548</v>
      </c>
      <c r="S77" s="461" t="n">
        <f aca="false">R77/$R$9</f>
        <v>0.000478732221292124</v>
      </c>
      <c r="T77" s="465" t="n">
        <v>8070.8578</v>
      </c>
      <c r="U77" s="459" t="n">
        <v>7311.6858</v>
      </c>
      <c r="V77" s="460"/>
      <c r="W77" s="459"/>
      <c r="X77" s="460" t="n">
        <f aca="false">SUM(T77:W77)</f>
        <v>15382.5436</v>
      </c>
      <c r="Y77" s="463" t="n">
        <f aca="false">IF(ISERROR(R77/X77-1),"         /0",(R77/X77-1))</f>
        <v>-0.117515597355433</v>
      </c>
    </row>
    <row r="78" s="474" customFormat="true" ht="19.2" hidden="false" customHeight="true" outlineLevel="0" collapsed="false">
      <c r="A78" s="457" t="s">
        <v>205</v>
      </c>
      <c r="B78" s="458" t="n">
        <v>10929.2347</v>
      </c>
      <c r="C78" s="459" t="n">
        <v>11074.50635</v>
      </c>
      <c r="D78" s="460" t="n">
        <v>0</v>
      </c>
      <c r="E78" s="459" t="n">
        <v>0</v>
      </c>
      <c r="F78" s="460" t="n">
        <f aca="false">SUM(B78:E78)</f>
        <v>22003.74105</v>
      </c>
      <c r="G78" s="461" t="n">
        <f aca="false">F78/$F$9</f>
        <v>0.00576142619048194</v>
      </c>
      <c r="H78" s="458" t="n">
        <v>9062.71333</v>
      </c>
      <c r="I78" s="459" t="n">
        <v>8931.67397</v>
      </c>
      <c r="J78" s="460" t="n">
        <v>4.55656</v>
      </c>
      <c r="K78" s="459" t="n">
        <v>10.897</v>
      </c>
      <c r="L78" s="460" t="n">
        <f aca="false">SUM(H78:K78)</f>
        <v>18009.84086</v>
      </c>
      <c r="M78" s="462" t="n">
        <f aca="false">IF(ISERROR(F78/L78-1),"         /0",(F78/L78-1))</f>
        <v>0.22176210334376</v>
      </c>
      <c r="N78" s="458" t="n">
        <v>82948.66002</v>
      </c>
      <c r="O78" s="459" t="n">
        <v>78857.19444</v>
      </c>
      <c r="P78" s="460" t="n">
        <v>1230.53608</v>
      </c>
      <c r="Q78" s="459" t="n">
        <v>57.49224</v>
      </c>
      <c r="R78" s="460" t="n">
        <f aca="false">SUM(N78:Q78)</f>
        <v>163093.88278</v>
      </c>
      <c r="S78" s="461" t="n">
        <f aca="false">R78/$R$9</f>
        <v>0.00575168559316205</v>
      </c>
      <c r="T78" s="465" t="n">
        <v>73594.80291</v>
      </c>
      <c r="U78" s="459" t="n">
        <v>69268.07359</v>
      </c>
      <c r="V78" s="460" t="n">
        <v>126.45231</v>
      </c>
      <c r="W78" s="459" t="n">
        <v>252.42837</v>
      </c>
      <c r="X78" s="460" t="n">
        <f aca="false">SUM(T78:W78)</f>
        <v>143241.75718</v>
      </c>
      <c r="Y78" s="463" t="n">
        <f aca="false">IF(ISERROR(R78/X78-1),"         /0",(R78/X78-1))</f>
        <v>0.138591748599213</v>
      </c>
    </row>
    <row r="79" s="449" customFormat="true" ht="19.2" hidden="false" customHeight="true" outlineLevel="0" collapsed="false">
      <c r="A79" s="442" t="s">
        <v>277</v>
      </c>
      <c r="B79" s="443" t="n">
        <f aca="false">SUM(B80:B83)</f>
        <v>22327.47969</v>
      </c>
      <c r="C79" s="444" t="n">
        <f aca="false">SUM(C80:C83)</f>
        <v>21545.42195</v>
      </c>
      <c r="D79" s="445" t="n">
        <f aca="false">SUM(D80:D83)</f>
        <v>464.61032</v>
      </c>
      <c r="E79" s="444" t="n">
        <f aca="false">SUM(E80:E83)</f>
        <v>312.4131</v>
      </c>
      <c r="F79" s="445" t="n">
        <f aca="false">SUM(B79:E79)</f>
        <v>44649.92506</v>
      </c>
      <c r="G79" s="446" t="n">
        <f aca="false">F79/$F$9</f>
        <v>0.0116910686714221</v>
      </c>
      <c r="H79" s="443" t="n">
        <f aca="false">SUM(H80:H83)</f>
        <v>18706.15685</v>
      </c>
      <c r="I79" s="444" t="n">
        <f aca="false">SUM(I80:I83)</f>
        <v>17690.9259</v>
      </c>
      <c r="J79" s="445" t="n">
        <f aca="false">SUM(J80:J83)</f>
        <v>27.07366</v>
      </c>
      <c r="K79" s="444" t="n">
        <f aca="false">SUM(K80:K83)</f>
        <v>71.54778</v>
      </c>
      <c r="L79" s="445" t="n">
        <f aca="false">SUM(H79:K79)</f>
        <v>36495.70419</v>
      </c>
      <c r="M79" s="447" t="n">
        <f aca="false">IF(ISERROR(F79/L79-1),"         /0",(F79/L79-1))</f>
        <v>0.22342960770255</v>
      </c>
      <c r="N79" s="443" t="n">
        <f aca="false">SUM(N80:N83)</f>
        <v>165502.86937</v>
      </c>
      <c r="O79" s="444" t="n">
        <f aca="false">SUM(O80:O83)</f>
        <v>168142.34368</v>
      </c>
      <c r="P79" s="445" t="n">
        <f aca="false">SUM(P80:P83)</f>
        <v>2407.33777</v>
      </c>
      <c r="Q79" s="444" t="n">
        <f aca="false">SUM(Q80:Q83)</f>
        <v>2244.75901</v>
      </c>
      <c r="R79" s="445" t="n">
        <f aca="false">SUM(N79:Q79)</f>
        <v>338297.30983</v>
      </c>
      <c r="S79" s="446" t="n">
        <f aca="false">R79/$R$9</f>
        <v>0.0119304276162177</v>
      </c>
      <c r="T79" s="443" t="n">
        <f aca="false">SUM(T80:T83)</f>
        <v>138118.42488</v>
      </c>
      <c r="U79" s="444" t="n">
        <f aca="false">SUM(U80:U83)</f>
        <v>140434.02421</v>
      </c>
      <c r="V79" s="445" t="n">
        <f aca="false">SUM(V80:V83)</f>
        <v>877.06127</v>
      </c>
      <c r="W79" s="444" t="n">
        <f aca="false">SUM(W80:W83)</f>
        <v>1193.53919</v>
      </c>
      <c r="X79" s="445" t="n">
        <f aca="false">SUM(T79:W79)</f>
        <v>280623.04955</v>
      </c>
      <c r="Y79" s="448" t="n">
        <f aca="false">IF(ISERROR(R79/X79-1),"         /0",(R79/X79-1))</f>
        <v>0.205522177784344</v>
      </c>
    </row>
    <row r="80" customFormat="false" ht="19.2" hidden="false" customHeight="true" outlineLevel="0" collapsed="false">
      <c r="A80" s="450" t="s">
        <v>278</v>
      </c>
      <c r="B80" s="451" t="n">
        <v>10880.86383</v>
      </c>
      <c r="C80" s="452" t="n">
        <v>11033.36832</v>
      </c>
      <c r="D80" s="453" t="n">
        <v>313.84982</v>
      </c>
      <c r="E80" s="452" t="n">
        <v>50.83483</v>
      </c>
      <c r="F80" s="453" t="n">
        <f aca="false">SUM(B80:E80)</f>
        <v>22278.9168</v>
      </c>
      <c r="G80" s="454" t="n">
        <f aca="false">F80/$F$9</f>
        <v>0.00583347779159072</v>
      </c>
      <c r="H80" s="451" t="n">
        <v>7928.02327</v>
      </c>
      <c r="I80" s="452" t="n">
        <v>8462.89409</v>
      </c>
      <c r="J80" s="453" t="n">
        <v>17.68168</v>
      </c>
      <c r="K80" s="452" t="n">
        <v>19.89189</v>
      </c>
      <c r="L80" s="453" t="n">
        <f aca="false">SUM(H80:K80)</f>
        <v>16428.49093</v>
      </c>
      <c r="M80" s="455" t="n">
        <f aca="false">IF(ISERROR(F80/L80-1),"         /0",(F80/L80-1))</f>
        <v>0.356114623974169</v>
      </c>
      <c r="N80" s="451" t="n">
        <v>82496.08825</v>
      </c>
      <c r="O80" s="452" t="n">
        <v>85017.93786</v>
      </c>
      <c r="P80" s="453" t="n">
        <v>335.95192</v>
      </c>
      <c r="Q80" s="452" t="n">
        <v>137.03302</v>
      </c>
      <c r="R80" s="453" t="n">
        <f aca="false">SUM(N80:Q80)</f>
        <v>167987.01105</v>
      </c>
      <c r="S80" s="454" t="n">
        <f aca="false">R80/$R$9</f>
        <v>0.00592424715645512</v>
      </c>
      <c r="T80" s="464" t="n">
        <v>65143.72954</v>
      </c>
      <c r="U80" s="452" t="n">
        <v>67555.06865</v>
      </c>
      <c r="V80" s="453" t="n">
        <v>57.46546</v>
      </c>
      <c r="W80" s="452" t="n">
        <v>68.51651</v>
      </c>
      <c r="X80" s="453" t="n">
        <f aca="false">SUM(T80:W80)</f>
        <v>132824.78016</v>
      </c>
      <c r="Y80" s="456" t="n">
        <f aca="false">IF(ISERROR(R80/X80-1),"         /0",(R80/X80-1))</f>
        <v>0.26472643769968</v>
      </c>
    </row>
    <row r="81" customFormat="false" ht="19.2" hidden="false" customHeight="true" outlineLevel="0" collapsed="false">
      <c r="A81" s="457" t="s">
        <v>279</v>
      </c>
      <c r="B81" s="458" t="n">
        <v>7840.4247</v>
      </c>
      <c r="C81" s="459" t="n">
        <v>7291.80935</v>
      </c>
      <c r="D81" s="460" t="n">
        <v>0</v>
      </c>
      <c r="E81" s="459" t="n">
        <v>3.8978</v>
      </c>
      <c r="F81" s="460" t="n">
        <f aca="false">SUM(B81:E81)</f>
        <v>15136.13185</v>
      </c>
      <c r="G81" s="461" t="n">
        <f aca="false">F81/$F$9</f>
        <v>0.00396322181146455</v>
      </c>
      <c r="H81" s="458" t="n">
        <v>5492.97465</v>
      </c>
      <c r="I81" s="459" t="n">
        <v>4932.6659</v>
      </c>
      <c r="J81" s="460"/>
      <c r="K81" s="459"/>
      <c r="L81" s="460" t="n">
        <f aca="false">SUM(H81:K81)</f>
        <v>10425.64055</v>
      </c>
      <c r="M81" s="462" t="n">
        <f aca="false">IF(ISERROR(F81/L81-1),"         /0",(F81/L81-1))</f>
        <v>0.451817926909057</v>
      </c>
      <c r="N81" s="458" t="n">
        <v>51611.74425</v>
      </c>
      <c r="O81" s="459" t="n">
        <v>51946.95505</v>
      </c>
      <c r="P81" s="460" t="n">
        <v>8.77005</v>
      </c>
      <c r="Q81" s="459" t="n">
        <v>20.46345</v>
      </c>
      <c r="R81" s="460" t="n">
        <f aca="false">SUM(N81:Q81)</f>
        <v>103587.9328</v>
      </c>
      <c r="S81" s="461" t="n">
        <f aca="false">R81/$R$9</f>
        <v>0.0036531426596477</v>
      </c>
      <c r="T81" s="465" t="n">
        <v>39160.22215</v>
      </c>
      <c r="U81" s="459" t="n">
        <v>38920.50745</v>
      </c>
      <c r="V81" s="460" t="n">
        <v>10.71895</v>
      </c>
      <c r="W81" s="459" t="n">
        <v>10.71895</v>
      </c>
      <c r="X81" s="460" t="n">
        <f aca="false">SUM(T81:W81)</f>
        <v>78102.1675</v>
      </c>
      <c r="Y81" s="463" t="n">
        <f aca="false">IF(ISERROR(R81/X81-1),"         /0",(R81/X81-1))</f>
        <v>0.326313162819713</v>
      </c>
    </row>
    <row r="82" customFormat="false" ht="19.2" hidden="false" customHeight="true" outlineLevel="0" collapsed="false">
      <c r="A82" s="457" t="s">
        <v>280</v>
      </c>
      <c r="B82" s="458" t="n">
        <v>3606.19116</v>
      </c>
      <c r="C82" s="459" t="n">
        <v>3220.24428</v>
      </c>
      <c r="D82" s="460" t="n">
        <v>150.7605</v>
      </c>
      <c r="E82" s="459" t="n">
        <v>150.7605</v>
      </c>
      <c r="F82" s="460" t="n">
        <f aca="false">SUM(B82:E82)</f>
        <v>7127.95644</v>
      </c>
      <c r="G82" s="461" t="n">
        <f aca="false">F82/$F$9</f>
        <v>0.00186637330555344</v>
      </c>
      <c r="H82" s="458" t="n">
        <v>2950.88552</v>
      </c>
      <c r="I82" s="459" t="n">
        <v>2390.05646</v>
      </c>
      <c r="J82" s="460"/>
      <c r="K82" s="459"/>
      <c r="L82" s="460" t="n">
        <f aca="false">SUM(H82:K82)</f>
        <v>5340.94198</v>
      </c>
      <c r="M82" s="462" t="n">
        <f aca="false">IF(ISERROR(F82/L82-1),"         /0",(F82/L82-1))</f>
        <v>0.334587881068875</v>
      </c>
      <c r="N82" s="458" t="n">
        <v>23966.89922</v>
      </c>
      <c r="O82" s="459" t="n">
        <v>23631.20584</v>
      </c>
      <c r="P82" s="460" t="n">
        <v>1754.85222</v>
      </c>
      <c r="Q82" s="459" t="n">
        <v>1759.87757</v>
      </c>
      <c r="R82" s="460" t="n">
        <f aca="false">SUM(N82:Q82)</f>
        <v>51112.83485</v>
      </c>
      <c r="S82" s="461" t="n">
        <f aca="false">R82/$R$9</f>
        <v>0.00180255047474084</v>
      </c>
      <c r="T82" s="465" t="n">
        <v>19848.12236</v>
      </c>
      <c r="U82" s="459" t="n">
        <v>19436.04366</v>
      </c>
      <c r="V82" s="460" t="n">
        <v>6.03042</v>
      </c>
      <c r="W82" s="459" t="n">
        <v>12.06084</v>
      </c>
      <c r="X82" s="460" t="n">
        <f aca="false">SUM(T82:W82)</f>
        <v>39302.25728</v>
      </c>
      <c r="Y82" s="463" t="n">
        <f aca="false">IF(ISERROR(R82/X82-1),"         /0",(R82/X82-1))</f>
        <v>0.300506342062193</v>
      </c>
    </row>
    <row r="83" customFormat="false" ht="19.2" hidden="false" customHeight="true" outlineLevel="0" collapsed="false">
      <c r="A83" s="457" t="s">
        <v>205</v>
      </c>
      <c r="B83" s="458" t="n">
        <v>0</v>
      </c>
      <c r="C83" s="459" t="n">
        <v>0</v>
      </c>
      <c r="D83" s="460" t="n">
        <v>0</v>
      </c>
      <c r="E83" s="459" t="n">
        <v>106.91997</v>
      </c>
      <c r="F83" s="460" t="n">
        <f aca="false">SUM(B83:E83)</f>
        <v>106.91997</v>
      </c>
      <c r="G83" s="461" t="n">
        <f aca="false">F83/$F$9</f>
        <v>2.79957628134123E-005</v>
      </c>
      <c r="H83" s="458" t="n">
        <v>2334.27341</v>
      </c>
      <c r="I83" s="459" t="n">
        <v>1905.30945</v>
      </c>
      <c r="J83" s="460" t="n">
        <v>9.39198</v>
      </c>
      <c r="K83" s="459" t="n">
        <v>51.65589</v>
      </c>
      <c r="L83" s="460" t="n">
        <f aca="false">SUM(H83:K83)</f>
        <v>4300.63073</v>
      </c>
      <c r="M83" s="462" t="n">
        <f aca="false">IF(ISERROR(F83/L83-1),"         /0",(F83/L83-1))</f>
        <v>-0.975138537411697</v>
      </c>
      <c r="N83" s="458" t="n">
        <v>7428.13765</v>
      </c>
      <c r="O83" s="459" t="n">
        <v>7546.24493</v>
      </c>
      <c r="P83" s="460" t="n">
        <v>307.76358</v>
      </c>
      <c r="Q83" s="459" t="n">
        <v>327.38497</v>
      </c>
      <c r="R83" s="460" t="n">
        <f aca="false">SUM(N83:Q83)</f>
        <v>15609.53113</v>
      </c>
      <c r="S83" s="461" t="n">
        <f aca="false">R83/$R$9</f>
        <v>0.000550487325374078</v>
      </c>
      <c r="T83" s="465" t="n">
        <v>13966.35083</v>
      </c>
      <c r="U83" s="459" t="n">
        <v>14522.40445</v>
      </c>
      <c r="V83" s="460" t="n">
        <v>802.84644</v>
      </c>
      <c r="W83" s="459" t="n">
        <v>1102.24289</v>
      </c>
      <c r="X83" s="460" t="n">
        <f aca="false">SUM(T83:W83)</f>
        <v>30393.84461</v>
      </c>
      <c r="Y83" s="463" t="n">
        <f aca="false">IF(ISERROR(R83/X83-1),"         /0",(R83/X83-1))</f>
        <v>-0.486424592535284</v>
      </c>
    </row>
    <row r="84" s="474" customFormat="true" ht="19.2" hidden="false" customHeight="true" outlineLevel="0" collapsed="false">
      <c r="A84" s="475" t="s">
        <v>281</v>
      </c>
      <c r="B84" s="476"/>
      <c r="C84" s="477"/>
      <c r="D84" s="478"/>
      <c r="E84" s="477"/>
      <c r="F84" s="478" t="n">
        <f aca="false">SUM(B84:E84)</f>
        <v>0</v>
      </c>
      <c r="G84" s="479" t="n">
        <f aca="false">F84/$F$9</f>
        <v>0</v>
      </c>
      <c r="H84" s="476"/>
      <c r="I84" s="477"/>
      <c r="J84" s="478"/>
      <c r="K84" s="477"/>
      <c r="L84" s="478" t="n">
        <f aca="false">SUM(H84:K84)</f>
        <v>0</v>
      </c>
      <c r="M84" s="480" t="str">
        <f aca="false">IF(ISERROR(F84/L84-1),"         /0",(F84/L84-1))</f>
        <v>         /0</v>
      </c>
      <c r="N84" s="476"/>
      <c r="O84" s="477"/>
      <c r="P84" s="478"/>
      <c r="Q84" s="477"/>
      <c r="R84" s="478" t="n">
        <f aca="false">SUM(N84:Q84)</f>
        <v>0</v>
      </c>
      <c r="S84" s="479" t="n">
        <f aca="false">R84/$R$9</f>
        <v>0</v>
      </c>
      <c r="T84" s="476"/>
      <c r="U84" s="477"/>
      <c r="V84" s="478"/>
      <c r="W84" s="477"/>
      <c r="X84" s="478" t="n">
        <f aca="false">SUM(T84:W84)</f>
        <v>0</v>
      </c>
      <c r="Y84" s="481" t="str">
        <f aca="false">IF(ISERROR(R84/X84-1),"         /0",(R84/X84-1))</f>
        <v>         /0</v>
      </c>
    </row>
    <row r="85" customFormat="false" ht="10.1" hidden="false" customHeight="true" outlineLevel="0" collapsed="false">
      <c r="A85" s="199"/>
    </row>
    <row r="86" customFormat="false" ht="14.8" hidden="false" customHeight="false" outlineLevel="0" collapsed="false">
      <c r="A86" s="199" t="s">
        <v>206</v>
      </c>
    </row>
    <row r="87" customFormat="false" ht="14.8" hidden="false" customHeight="false" outlineLevel="0" collapsed="false">
      <c r="A87" s="343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5:Y65536 M85:M65536 M5:M8 Y5:Y8">
    <cfRule type="cellIs" priority="2" operator="lessThan" aboveAverage="0" equalAverage="0" bottom="0" percent="0" rank="0" text="" dxfId="38">
      <formula>0</formula>
    </cfRule>
  </conditionalFormatting>
  <conditionalFormatting sqref="Y9:Y18 M9:M18 M25:M84 Y25:Y84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Y19:Y24 M19:M24">
    <cfRule type="cellIs" priority="5" operator="lessThan" aboveAverage="0" equalAverage="0" bottom="0" percent="0" rank="0" text="" dxfId="41">
      <formula>0</formula>
    </cfRule>
    <cfRule type="cellIs" priority="6" operator="greaterThanOrEqual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IV9"/>
    </sheetView>
  </sheetViews>
  <sheetFormatPr defaultColWidth="7.9921875" defaultRowHeight="14.8" zeroHeight="false" outlineLevelRow="0" outlineLevelCol="0"/>
  <cols>
    <col collapsed="false" customWidth="true" hidden="false" outlineLevel="0" max="1" min="1" style="263" width="18.12"/>
    <col collapsed="false" customWidth="true" hidden="false" outlineLevel="0" max="2" min="2" style="263" width="9.24"/>
    <col collapsed="false" customWidth="true" hidden="false" outlineLevel="0" max="3" min="3" style="263" width="9.74"/>
    <col collapsed="false" customWidth="false" hidden="false" outlineLevel="0" max="4" min="4" style="263" width="7.99"/>
    <col collapsed="false" customWidth="true" hidden="false" outlineLevel="0" max="5" min="5" style="263" width="9.12"/>
    <col collapsed="false" customWidth="true" hidden="false" outlineLevel="0" max="6" min="6" style="263" width="9.24"/>
    <col collapsed="false" customWidth="true" hidden="false" outlineLevel="0" max="7" min="7" style="263" width="10.86"/>
    <col collapsed="false" customWidth="true" hidden="false" outlineLevel="0" max="8" min="8" style="263" width="8.24"/>
    <col collapsed="false" customWidth="true" hidden="false" outlineLevel="0" max="9" min="9" style="263" width="9.74"/>
    <col collapsed="false" customWidth="true" hidden="false" outlineLevel="0" max="10" min="10" style="263" width="7.87"/>
    <col collapsed="false" customWidth="true" hidden="false" outlineLevel="0" max="11" min="11" style="263" width="8.99"/>
    <col collapsed="false" customWidth="true" hidden="false" outlineLevel="0" max="12" min="12" style="263" width="8.37"/>
    <col collapsed="false" customWidth="true" hidden="false" outlineLevel="0" max="13" min="13" style="263" width="9.12"/>
    <col collapsed="false" customWidth="true" hidden="false" outlineLevel="0" max="14" min="14" style="263" width="9.24"/>
    <col collapsed="false" customWidth="true" hidden="false" outlineLevel="0" max="15" min="15" style="263" width="9.37"/>
    <col collapsed="false" customWidth="true" hidden="false" outlineLevel="0" max="17" min="16" style="263" width="9.24"/>
    <col collapsed="false" customWidth="true" hidden="false" outlineLevel="0" max="18" min="18" style="263" width="11.12"/>
    <col collapsed="false" customWidth="true" hidden="false" outlineLevel="0" max="19" min="19" style="263" width="9.86"/>
    <col collapsed="false" customWidth="true" hidden="false" outlineLevel="0" max="20" min="20" style="263" width="8.49"/>
    <col collapsed="false" customWidth="true" hidden="false" outlineLevel="0" max="21" min="21" style="263" width="9.49"/>
    <col collapsed="false" customWidth="true" hidden="false" outlineLevel="0" max="22" min="22" style="263" width="8.61"/>
    <col collapsed="false" customWidth="true" hidden="false" outlineLevel="0" max="23" min="23" style="263" width="8.99"/>
    <col collapsed="false" customWidth="true" hidden="false" outlineLevel="0" max="24" min="24" style="263" width="11.12"/>
    <col collapsed="false" customWidth="true" hidden="false" outlineLevel="0" max="25" min="25" style="263" width="8.61"/>
    <col collapsed="false" customWidth="false" hidden="false" outlineLevel="0" max="257" min="26" style="263" width="7.99"/>
  </cols>
  <sheetData>
    <row r="1" customFormat="false" ht="16.15" hidden="false" customHeight="false" outlineLevel="0" collapsed="false">
      <c r="X1" s="482" t="s">
        <v>30</v>
      </c>
      <c r="Y1" s="482"/>
    </row>
    <row r="2" customFormat="false" ht="5.4" hidden="false" customHeight="true" outlineLevel="0" collapsed="false"/>
    <row r="3" customFormat="false" ht="24.6" hidden="false" customHeight="true" outlineLevel="0" collapsed="false">
      <c r="A3" s="417" t="s">
        <v>282</v>
      </c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  <c r="Q3" s="417"/>
      <c r="R3" s="417"/>
      <c r="S3" s="417"/>
      <c r="T3" s="417"/>
      <c r="U3" s="417"/>
      <c r="V3" s="417"/>
      <c r="W3" s="417"/>
      <c r="X3" s="417"/>
      <c r="Y3" s="417"/>
    </row>
    <row r="4" customFormat="false" ht="21.4" hidden="false" customHeight="true" outlineLevel="0" collapsed="false">
      <c r="A4" s="266" t="s">
        <v>210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</row>
    <row r="5" s="421" customFormat="true" ht="16" hidden="false" customHeight="true" outlineLevel="0" collapsed="false">
      <c r="A5" s="483" t="s">
        <v>211</v>
      </c>
      <c r="B5" s="419" t="s">
        <v>78</v>
      </c>
      <c r="C5" s="419"/>
      <c r="D5" s="419"/>
      <c r="E5" s="419"/>
      <c r="F5" s="419"/>
      <c r="G5" s="419"/>
      <c r="H5" s="419"/>
      <c r="I5" s="419"/>
      <c r="J5" s="419"/>
      <c r="K5" s="419"/>
      <c r="L5" s="419"/>
      <c r="M5" s="419"/>
      <c r="N5" s="420" t="s">
        <v>79</v>
      </c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</row>
    <row r="6" s="285" customFormat="true" ht="26.25" hidden="false" customHeight="true" outlineLevel="0" collapsed="false">
      <c r="A6" s="483"/>
      <c r="B6" s="484" t="s">
        <v>31</v>
      </c>
      <c r="C6" s="484"/>
      <c r="D6" s="484"/>
      <c r="E6" s="484"/>
      <c r="F6" s="484"/>
      <c r="G6" s="423" t="s">
        <v>80</v>
      </c>
      <c r="H6" s="484" t="s">
        <v>81</v>
      </c>
      <c r="I6" s="484"/>
      <c r="J6" s="484"/>
      <c r="K6" s="484"/>
      <c r="L6" s="484"/>
      <c r="M6" s="424" t="s">
        <v>82</v>
      </c>
      <c r="N6" s="484" t="s">
        <v>83</v>
      </c>
      <c r="O6" s="484"/>
      <c r="P6" s="484"/>
      <c r="Q6" s="484"/>
      <c r="R6" s="484"/>
      <c r="S6" s="423" t="s">
        <v>80</v>
      </c>
      <c r="T6" s="484" t="s">
        <v>84</v>
      </c>
      <c r="U6" s="484"/>
      <c r="V6" s="484"/>
      <c r="W6" s="484"/>
      <c r="X6" s="484"/>
      <c r="Y6" s="425" t="s">
        <v>82</v>
      </c>
    </row>
    <row r="7" s="285" customFormat="true" ht="26.25" hidden="false" customHeight="true" outlineLevel="0" collapsed="false">
      <c r="A7" s="483"/>
      <c r="B7" s="427" t="s">
        <v>46</v>
      </c>
      <c r="C7" s="427"/>
      <c r="D7" s="428" t="s">
        <v>47</v>
      </c>
      <c r="E7" s="428"/>
      <c r="F7" s="429" t="s">
        <v>48</v>
      </c>
      <c r="G7" s="423"/>
      <c r="H7" s="427" t="s">
        <v>46</v>
      </c>
      <c r="I7" s="427"/>
      <c r="J7" s="428" t="s">
        <v>47</v>
      </c>
      <c r="K7" s="428"/>
      <c r="L7" s="429" t="s">
        <v>48</v>
      </c>
      <c r="M7" s="424"/>
      <c r="N7" s="427" t="s">
        <v>46</v>
      </c>
      <c r="O7" s="427"/>
      <c r="P7" s="428" t="s">
        <v>47</v>
      </c>
      <c r="Q7" s="428"/>
      <c r="R7" s="429" t="s">
        <v>48</v>
      </c>
      <c r="S7" s="423"/>
      <c r="T7" s="427" t="s">
        <v>46</v>
      </c>
      <c r="U7" s="427"/>
      <c r="V7" s="428" t="s">
        <v>47</v>
      </c>
      <c r="W7" s="428"/>
      <c r="X7" s="429" t="s">
        <v>48</v>
      </c>
      <c r="Y7" s="425"/>
    </row>
    <row r="8" s="433" customFormat="true" ht="27.6" hidden="false" customHeight="false" outlineLevel="0" collapsed="false">
      <c r="A8" s="483"/>
      <c r="B8" s="430" t="s">
        <v>73</v>
      </c>
      <c r="C8" s="431" t="s">
        <v>74</v>
      </c>
      <c r="D8" s="432" t="s">
        <v>73</v>
      </c>
      <c r="E8" s="485" t="s">
        <v>74</v>
      </c>
      <c r="F8" s="429"/>
      <c r="G8" s="423"/>
      <c r="H8" s="430" t="s">
        <v>73</v>
      </c>
      <c r="I8" s="431" t="s">
        <v>74</v>
      </c>
      <c r="J8" s="432" t="s">
        <v>73</v>
      </c>
      <c r="K8" s="485" t="s">
        <v>74</v>
      </c>
      <c r="L8" s="429"/>
      <c r="M8" s="424"/>
      <c r="N8" s="430" t="s">
        <v>73</v>
      </c>
      <c r="O8" s="431" t="s">
        <v>74</v>
      </c>
      <c r="P8" s="432" t="s">
        <v>73</v>
      </c>
      <c r="Q8" s="485" t="s">
        <v>74</v>
      </c>
      <c r="R8" s="429"/>
      <c r="S8" s="423"/>
      <c r="T8" s="430" t="s">
        <v>73</v>
      </c>
      <c r="U8" s="431" t="s">
        <v>74</v>
      </c>
      <c r="V8" s="432" t="s">
        <v>73</v>
      </c>
      <c r="W8" s="485" t="s">
        <v>74</v>
      </c>
      <c r="X8" s="429"/>
      <c r="Y8" s="425"/>
    </row>
    <row r="9" s="441" customFormat="true" ht="18" hidden="false" customHeight="true" outlineLevel="0" collapsed="false">
      <c r="A9" s="486" t="s">
        <v>44</v>
      </c>
      <c r="B9" s="487" t="n">
        <f aca="false">B10+B24+B38+B49+B61+B66</f>
        <v>77497.9512379</v>
      </c>
      <c r="C9" s="488" t="n">
        <f aca="false">C10+C24+C38+C49+C61+C66</f>
        <v>48061.67689985</v>
      </c>
      <c r="D9" s="489" t="n">
        <f aca="false">D10+D24+D38+D49+D61+D66</f>
        <v>32991.36759654</v>
      </c>
      <c r="E9" s="488" t="n">
        <f aca="false">E10+E24+E38+E49+E61+E66</f>
        <v>16214.6837778</v>
      </c>
      <c r="F9" s="489" t="n">
        <f aca="false">SUM(B9:E9)</f>
        <v>174765.67951209</v>
      </c>
      <c r="G9" s="490" t="n">
        <f aca="false">F9/$F$9</f>
        <v>1</v>
      </c>
      <c r="H9" s="487" t="n">
        <f aca="false">H10+H24+H38+H49+H61+H66</f>
        <v>79241.5541078632</v>
      </c>
      <c r="I9" s="488" t="n">
        <f aca="false">I10+I24+I38+I49+I61+I66</f>
        <v>50001.91435108</v>
      </c>
      <c r="J9" s="489" t="n">
        <f aca="false">J10+J24+J38+J49+J61+J66</f>
        <v>15685.92672908</v>
      </c>
      <c r="K9" s="488" t="n">
        <f aca="false">K10+K24+K38+K49+K61+K66</f>
        <v>5415.12973899</v>
      </c>
      <c r="L9" s="489" t="n">
        <f aca="false">SUM(H9:K9)</f>
        <v>150344.524927013</v>
      </c>
      <c r="M9" s="491" t="n">
        <f aca="false">IF(ISERROR(F9/L9-1),"         /0",(F9/L9-1))</f>
        <v>0.162434612081367</v>
      </c>
      <c r="N9" s="487" t="n">
        <f aca="false">N10+N24+N38+N49+N61+N66</f>
        <v>612162.864937838</v>
      </c>
      <c r="O9" s="488" t="n">
        <f aca="false">O10+O24+O38+O49+O61+O66</f>
        <v>366169.036633734</v>
      </c>
      <c r="P9" s="489" t="n">
        <f aca="false">P10+P24+P38+P49+P61+P66</f>
        <v>273507.302585868</v>
      </c>
      <c r="Q9" s="488" t="n">
        <f aca="false">Q10+Q24+Q38+Q49+Q61+Q66</f>
        <v>97769.81201519</v>
      </c>
      <c r="R9" s="489" t="n">
        <f aca="false">SUM(N9:Q9)</f>
        <v>1349609.01617263</v>
      </c>
      <c r="S9" s="490" t="n">
        <f aca="false">R9/$R$9</f>
        <v>1</v>
      </c>
      <c r="T9" s="487" t="n">
        <f aca="false">T10+T24+T38+T49+T61+T66</f>
        <v>623808.436024951</v>
      </c>
      <c r="U9" s="488" t="n">
        <f aca="false">U10+U24+U38+U49+U61+U66</f>
        <v>366112.185914272</v>
      </c>
      <c r="V9" s="489" t="n">
        <f aca="false">V10+V24+V38+V49+V61+V66</f>
        <v>141619.220042738</v>
      </c>
      <c r="W9" s="488" t="n">
        <f aca="false">W10+W24+W38+W49+W61+W66</f>
        <v>44420.05856091</v>
      </c>
      <c r="X9" s="489" t="n">
        <f aca="false">SUM(T9:W9)</f>
        <v>1175959.90054287</v>
      </c>
      <c r="Y9" s="492" t="n">
        <f aca="false">IF(ISERROR(R9/X9-1),"         /0",(R9/X9-1))</f>
        <v>0.147665847746675</v>
      </c>
    </row>
    <row r="10" s="449" customFormat="true" ht="19.2" hidden="false" customHeight="true" outlineLevel="0" collapsed="false">
      <c r="A10" s="493" t="s">
        <v>212</v>
      </c>
      <c r="B10" s="494" t="n">
        <f aca="false">SUM(B11:B23)</f>
        <v>34622.57992852</v>
      </c>
      <c r="C10" s="495" t="n">
        <f aca="false">SUM(C11:C23)</f>
        <v>12187.79886915</v>
      </c>
      <c r="D10" s="496" t="n">
        <f aca="false">SUM(D11:D23)</f>
        <v>24329.53016516</v>
      </c>
      <c r="E10" s="495" t="n">
        <f aca="false">SUM(E11:E23)</f>
        <v>14011.71876982</v>
      </c>
      <c r="F10" s="496" t="n">
        <f aca="false">SUM(B10:E10)</f>
        <v>85151.62773265</v>
      </c>
      <c r="G10" s="497" t="n">
        <f aca="false">F10/$F$9</f>
        <v>0.487233122489358</v>
      </c>
      <c r="H10" s="494" t="n">
        <f aca="false">SUM(H11:H23)</f>
        <v>43485.34248838</v>
      </c>
      <c r="I10" s="495" t="n">
        <f aca="false">SUM(I11:I23)</f>
        <v>16211.34938069</v>
      </c>
      <c r="J10" s="496" t="n">
        <f aca="false">SUM(J11:J23)</f>
        <v>9453.03159834</v>
      </c>
      <c r="K10" s="495" t="n">
        <f aca="false">SUM(K11:K23)</f>
        <v>4157.87040284</v>
      </c>
      <c r="L10" s="496" t="n">
        <f aca="false">SUM(H10:K10)</f>
        <v>73307.59387025</v>
      </c>
      <c r="M10" s="498" t="n">
        <f aca="false">IF(ISERROR(F10/L10-1),"         /0",(F10/L10-1))</f>
        <v>0.161566261243866</v>
      </c>
      <c r="N10" s="494" t="n">
        <f aca="false">SUM(N11:N23)</f>
        <v>299947.534066932</v>
      </c>
      <c r="O10" s="495" t="n">
        <f aca="false">SUM(O11:O23)</f>
        <v>100155.959464288</v>
      </c>
      <c r="P10" s="496" t="n">
        <f aca="false">SUM(P11:P23)</f>
        <v>211738.739698268</v>
      </c>
      <c r="Q10" s="495" t="n">
        <f aca="false">SUM(Q11:Q23)</f>
        <v>83075.65341826</v>
      </c>
      <c r="R10" s="496" t="n">
        <f aca="false">SUM(N10:Q10)</f>
        <v>694917.886647748</v>
      </c>
      <c r="S10" s="497" t="n">
        <f aca="false">R10/$R$9</f>
        <v>0.514903115139578</v>
      </c>
      <c r="T10" s="494" t="n">
        <f aca="false">SUM(T11:T23)</f>
        <v>362906.498686968</v>
      </c>
      <c r="U10" s="495" t="n">
        <f aca="false">SUM(U11:U23)</f>
        <v>123906.146777002</v>
      </c>
      <c r="V10" s="496" t="n">
        <f aca="false">SUM(V11:V23)</f>
        <v>117294.214158688</v>
      </c>
      <c r="W10" s="495" t="n">
        <f aca="false">SUM(W11:W23)</f>
        <v>36795.74627576</v>
      </c>
      <c r="X10" s="496" t="n">
        <f aca="false">SUM(T10:W10)</f>
        <v>640902.605898418</v>
      </c>
      <c r="Y10" s="499" t="n">
        <f aca="false">IF(ISERROR(R10/X10-1),"         /0",IF(R10/X10&gt;5,"  *  ",(R10/X10-1)))</f>
        <v>0.0842800142365026</v>
      </c>
    </row>
    <row r="11" customFormat="false" ht="19.2" hidden="false" customHeight="true" outlineLevel="0" collapsed="false">
      <c r="A11" s="500" t="s">
        <v>213</v>
      </c>
      <c r="B11" s="501" t="n">
        <v>21372.9576368</v>
      </c>
      <c r="C11" s="502" t="n">
        <v>6481.8176544</v>
      </c>
      <c r="D11" s="503" t="n">
        <v>17189.929394</v>
      </c>
      <c r="E11" s="502" t="n">
        <v>12135.5814888</v>
      </c>
      <c r="F11" s="503" t="n">
        <f aca="false">SUM(B11:E11)</f>
        <v>57180.286174</v>
      </c>
      <c r="G11" s="504" t="n">
        <f aca="false">F11/$F$9</f>
        <v>0.327182581463567</v>
      </c>
      <c r="H11" s="501" t="n">
        <v>25999.2486292</v>
      </c>
      <c r="I11" s="502" t="n">
        <v>10545.8951356</v>
      </c>
      <c r="J11" s="503" t="n">
        <v>8975.4997332</v>
      </c>
      <c r="K11" s="502" t="n">
        <v>4136.6300756</v>
      </c>
      <c r="L11" s="503" t="n">
        <f aca="false">SUM(H11:K11)</f>
        <v>49657.2735736</v>
      </c>
      <c r="M11" s="505" t="n">
        <f aca="false">IF(ISERROR(F11/L11-1),"         /0",(F11/L11-1))</f>
        <v>0.151498704197879</v>
      </c>
      <c r="N11" s="501" t="n">
        <v>190517.499753812</v>
      </c>
      <c r="O11" s="502" t="n">
        <v>58822.126753368</v>
      </c>
      <c r="P11" s="503" t="n">
        <v>167631.231976428</v>
      </c>
      <c r="Q11" s="502" t="n">
        <v>70945.7360216</v>
      </c>
      <c r="R11" s="503" t="n">
        <f aca="false">SUM(N11:Q11)</f>
        <v>487916.594505208</v>
      </c>
      <c r="S11" s="504" t="n">
        <f aca="false">R11/$R$9</f>
        <v>0.361524403481607</v>
      </c>
      <c r="T11" s="501" t="n">
        <v>228859.808302488</v>
      </c>
      <c r="U11" s="502" t="n">
        <v>80667.292439272</v>
      </c>
      <c r="V11" s="503" t="n">
        <v>94461.543164868</v>
      </c>
      <c r="W11" s="502" t="n">
        <v>31121.26893282</v>
      </c>
      <c r="X11" s="503" t="n">
        <f aca="false">SUM(T11:W11)</f>
        <v>435109.912839448</v>
      </c>
      <c r="Y11" s="506" t="n">
        <f aca="false">IF(ISERROR(R11/X11-1),"         /0",IF(R11/X11&gt;5,"  *  ",(R11/X11-1)))</f>
        <v>0.121364005065188</v>
      </c>
    </row>
    <row r="12" customFormat="false" ht="19.2" hidden="false" customHeight="true" outlineLevel="0" collapsed="false">
      <c r="A12" s="457" t="s">
        <v>215</v>
      </c>
      <c r="B12" s="458" t="n">
        <v>8918.9981925</v>
      </c>
      <c r="C12" s="459" t="n">
        <v>194.05823052</v>
      </c>
      <c r="D12" s="460" t="n">
        <v>7139.60077116</v>
      </c>
      <c r="E12" s="459" t="n">
        <v>1338.0072156</v>
      </c>
      <c r="F12" s="460" t="n">
        <f aca="false">SUM(B12:E12)</f>
        <v>17590.66440978</v>
      </c>
      <c r="G12" s="461" t="n">
        <f aca="false">F12/$F$9</f>
        <v>0.100652853917826</v>
      </c>
      <c r="H12" s="458" t="n">
        <v>14286.70655676</v>
      </c>
      <c r="I12" s="459" t="n">
        <v>915.65375814</v>
      </c>
      <c r="J12" s="460" t="n">
        <v>477.53186514</v>
      </c>
      <c r="K12" s="459" t="n">
        <v>21.24032724</v>
      </c>
      <c r="L12" s="460" t="n">
        <f aca="false">SUM(H12:K12)</f>
        <v>15701.13250728</v>
      </c>
      <c r="M12" s="462" t="n">
        <f aca="false">IF(ISERROR(F12/L12-1),"         /0",(F12/L12-1))</f>
        <v>0.120343669580771</v>
      </c>
      <c r="N12" s="458" t="n">
        <v>81724.72331034</v>
      </c>
      <c r="O12" s="459" t="n">
        <v>4119.6180399</v>
      </c>
      <c r="P12" s="460" t="n">
        <v>43258.92793596</v>
      </c>
      <c r="Q12" s="459" t="n">
        <v>6306.4972311</v>
      </c>
      <c r="R12" s="460" t="n">
        <f aca="false">SUM(N12:Q12)</f>
        <v>135409.7665173</v>
      </c>
      <c r="S12" s="461" t="n">
        <f aca="false">R12/$R$9</f>
        <v>0.100332588842145</v>
      </c>
      <c r="T12" s="458" t="n">
        <v>104549.54841924</v>
      </c>
      <c r="U12" s="459" t="n">
        <v>7209.62542314</v>
      </c>
      <c r="V12" s="460" t="n">
        <v>17627.42366418</v>
      </c>
      <c r="W12" s="459" t="n">
        <v>1222.84551114</v>
      </c>
      <c r="X12" s="460" t="n">
        <f aca="false">SUM(T12:W12)</f>
        <v>130609.4430177</v>
      </c>
      <c r="Y12" s="463" t="n">
        <f aca="false">IF(ISERROR(R12/X12-1),"         /0",IF(R12/X12&gt;5,"  *  ",(R12/X12-1)))</f>
        <v>0.0367532652210261</v>
      </c>
    </row>
    <row r="13" customFormat="false" ht="19.2" hidden="false" customHeight="true" outlineLevel="0" collapsed="false">
      <c r="A13" s="457" t="s">
        <v>214</v>
      </c>
      <c r="B13" s="458" t="n">
        <v>2004.93317288</v>
      </c>
      <c r="C13" s="459" t="n">
        <v>870.58267736</v>
      </c>
      <c r="D13" s="460" t="n">
        <v>0</v>
      </c>
      <c r="E13" s="459" t="n">
        <v>0</v>
      </c>
      <c r="F13" s="460" t="n">
        <f aca="false">SUM(B13:E13)</f>
        <v>2875.51585024</v>
      </c>
      <c r="G13" s="461" t="n">
        <f aca="false">F13/$F$9</f>
        <v>0.016453550023482</v>
      </c>
      <c r="H13" s="458" t="n">
        <v>1203.33169924</v>
      </c>
      <c r="I13" s="459" t="n">
        <v>708.35006396</v>
      </c>
      <c r="J13" s="460"/>
      <c r="K13" s="459"/>
      <c r="L13" s="460" t="n">
        <f aca="false">SUM(H13:K13)</f>
        <v>1911.6817632</v>
      </c>
      <c r="M13" s="462" t="n">
        <f aca="false">IF(ISERROR(F13/L13-1),"         /0",(F13/L13-1))</f>
        <v>0.504181242711977</v>
      </c>
      <c r="N13" s="458" t="n">
        <v>11131.45015092</v>
      </c>
      <c r="O13" s="459" t="n">
        <v>5750.23556448</v>
      </c>
      <c r="P13" s="460"/>
      <c r="Q13" s="459"/>
      <c r="R13" s="460" t="n">
        <f aca="false">SUM(N13:Q13)</f>
        <v>16881.6857154</v>
      </c>
      <c r="S13" s="461" t="n">
        <f aca="false">R13/$R$9</f>
        <v>0.0125085750858978</v>
      </c>
      <c r="T13" s="458" t="n">
        <v>8412.70542112</v>
      </c>
      <c r="U13" s="459" t="n">
        <v>4511.29668264</v>
      </c>
      <c r="V13" s="460" t="n">
        <v>0</v>
      </c>
      <c r="W13" s="459" t="n">
        <v>0</v>
      </c>
      <c r="X13" s="460" t="n">
        <f aca="false">SUM(T13:W13)</f>
        <v>12924.00210376</v>
      </c>
      <c r="Y13" s="463" t="n">
        <f aca="false">IF(ISERROR(R13/X13-1),"         /0",IF(R13/X13&gt;5,"  *  ",(R13/X13-1)))</f>
        <v>0.30622740385415</v>
      </c>
    </row>
    <row r="14" customFormat="false" ht="19.2" hidden="false" customHeight="true" outlineLevel="0" collapsed="false">
      <c r="A14" s="457" t="s">
        <v>216</v>
      </c>
      <c r="B14" s="458" t="n">
        <v>1438.49676424</v>
      </c>
      <c r="C14" s="459" t="n">
        <v>1397.58896316</v>
      </c>
      <c r="D14" s="460" t="n">
        <v>0</v>
      </c>
      <c r="E14" s="459" t="n">
        <v>0</v>
      </c>
      <c r="F14" s="460" t="n">
        <f aca="false">SUM(B14:E14)</f>
        <v>2836.0857274</v>
      </c>
      <c r="G14" s="461" t="n">
        <f aca="false">F14/$F$9</f>
        <v>0.0162279329403678</v>
      </c>
      <c r="H14" s="458" t="n">
        <v>863.62095284</v>
      </c>
      <c r="I14" s="459" t="n">
        <v>573.76172184</v>
      </c>
      <c r="J14" s="460"/>
      <c r="K14" s="459"/>
      <c r="L14" s="460" t="n">
        <f aca="false">SUM(H14:K14)</f>
        <v>1437.38267468</v>
      </c>
      <c r="M14" s="462" t="n">
        <f aca="false">IF(ISERROR(F14/L14-1),"         /0",(F14/L14-1))</f>
        <v>0.973090240587037</v>
      </c>
      <c r="N14" s="458" t="n">
        <v>9438.58914608</v>
      </c>
      <c r="O14" s="459" t="n">
        <v>6547.31399716</v>
      </c>
      <c r="P14" s="460" t="n">
        <v>527.93849044</v>
      </c>
      <c r="Q14" s="459" t="n">
        <v>137.64324584</v>
      </c>
      <c r="R14" s="460" t="n">
        <f aca="false">SUM(N14:Q14)</f>
        <v>16651.48487952</v>
      </c>
      <c r="S14" s="461" t="n">
        <f aca="false">R14/$R$9</f>
        <v>0.01233800654855</v>
      </c>
      <c r="T14" s="458" t="n">
        <v>6427.55216868</v>
      </c>
      <c r="U14" s="459" t="n">
        <v>5436.06844468</v>
      </c>
      <c r="V14" s="460"/>
      <c r="W14" s="459"/>
      <c r="X14" s="460" t="n">
        <f aca="false">SUM(T14:W14)</f>
        <v>11863.62061336</v>
      </c>
      <c r="Y14" s="463" t="n">
        <f aca="false">IF(ISERROR(R14/X14-1),"         /0",IF(R14/X14&gt;5,"  *  ",(R14/X14-1)))</f>
        <v>0.403575301520367</v>
      </c>
    </row>
    <row r="15" customFormat="false" ht="19.2" hidden="false" customHeight="true" outlineLevel="0" collapsed="false">
      <c r="A15" s="457" t="s">
        <v>221</v>
      </c>
      <c r="B15" s="458" t="n">
        <v>61.23252465</v>
      </c>
      <c r="C15" s="459" t="n">
        <v>961.5896334</v>
      </c>
      <c r="D15" s="460" t="n">
        <v>0</v>
      </c>
      <c r="E15" s="459" t="n">
        <v>0</v>
      </c>
      <c r="F15" s="460" t="n">
        <f aca="false">SUM(B15:E15)</f>
        <v>1022.82215805</v>
      </c>
      <c r="G15" s="461" t="n">
        <f aca="false">F15/$F$9</f>
        <v>0.00585253443871537</v>
      </c>
      <c r="H15" s="458" t="n">
        <v>63.59002305</v>
      </c>
      <c r="I15" s="459" t="n">
        <v>1005.5929404</v>
      </c>
      <c r="J15" s="460"/>
      <c r="K15" s="459"/>
      <c r="L15" s="460" t="n">
        <f aca="false">SUM(H15:K15)</f>
        <v>1069.18296345</v>
      </c>
      <c r="M15" s="462" t="n">
        <f aca="false">IF(ISERROR(F15/L15-1),"         /0",(F15/L15-1))</f>
        <v>-0.0433609653210381</v>
      </c>
      <c r="N15" s="458" t="n">
        <v>535.7664849</v>
      </c>
      <c r="O15" s="459" t="n">
        <v>7946.03576445</v>
      </c>
      <c r="P15" s="460"/>
      <c r="Q15" s="459" t="n">
        <v>0</v>
      </c>
      <c r="R15" s="460" t="n">
        <f aca="false">SUM(N15:Q15)</f>
        <v>8481.80224935</v>
      </c>
      <c r="S15" s="461" t="n">
        <f aca="false">R15/$R$9</f>
        <v>0.00628463662268916</v>
      </c>
      <c r="T15" s="458" t="n">
        <v>578.9306823</v>
      </c>
      <c r="U15" s="459" t="n">
        <v>7596.4092618</v>
      </c>
      <c r="V15" s="460" t="n">
        <v>0</v>
      </c>
      <c r="W15" s="459" t="n">
        <v>0</v>
      </c>
      <c r="X15" s="460" t="n">
        <f aca="false">SUM(T15:W15)</f>
        <v>8175.3399441</v>
      </c>
      <c r="Y15" s="463" t="n">
        <f aca="false">IF(ISERROR(R15/X15-1),"         /0",IF(R15/X15&gt;5,"  *  ",(R15/X15-1)))</f>
        <v>0.0374861849593384</v>
      </c>
    </row>
    <row r="16" customFormat="false" ht="19.2" hidden="false" customHeight="true" outlineLevel="0" collapsed="false">
      <c r="A16" s="457" t="s">
        <v>223</v>
      </c>
      <c r="B16" s="458" t="n">
        <v>173.23940968</v>
      </c>
      <c r="C16" s="459" t="n">
        <v>22.46358838</v>
      </c>
      <c r="D16" s="460" t="n">
        <v>0</v>
      </c>
      <c r="E16" s="459" t="n">
        <v>538.13006542</v>
      </c>
      <c r="F16" s="460" t="n">
        <f aca="false">SUM(B16:E16)</f>
        <v>733.83306348</v>
      </c>
      <c r="G16" s="461" t="n">
        <f aca="false">F16/$F$9</f>
        <v>0.00419895408256765</v>
      </c>
      <c r="H16" s="458" t="n">
        <v>154.68238552</v>
      </c>
      <c r="I16" s="459" t="n">
        <v>14.69097746</v>
      </c>
      <c r="J16" s="460"/>
      <c r="K16" s="459"/>
      <c r="L16" s="460" t="n">
        <f aca="false">SUM(H16:K16)</f>
        <v>169.37336298</v>
      </c>
      <c r="M16" s="462" t="n">
        <f aca="false">IF(ISERROR(F16/L16-1),"         /0",(F16/L16-1))</f>
        <v>3.33263560791819</v>
      </c>
      <c r="N16" s="458" t="n">
        <v>1447.98136516</v>
      </c>
      <c r="O16" s="459" t="n">
        <v>106.38887814</v>
      </c>
      <c r="P16" s="460"/>
      <c r="Q16" s="459" t="n">
        <v>5198.735462</v>
      </c>
      <c r="R16" s="460" t="n">
        <f aca="false">SUM(N16:Q16)</f>
        <v>6753.1057053</v>
      </c>
      <c r="S16" s="461" t="n">
        <f aca="false">R16/$R$9</f>
        <v>0.0050037496966723</v>
      </c>
      <c r="T16" s="458" t="n">
        <v>1292.57979366</v>
      </c>
      <c r="U16" s="459" t="n">
        <v>99.49414682</v>
      </c>
      <c r="V16" s="460"/>
      <c r="W16" s="459"/>
      <c r="X16" s="460" t="n">
        <f aca="false">SUM(T16:W16)</f>
        <v>1392.07394048</v>
      </c>
      <c r="Y16" s="463" t="n">
        <f aca="false">IF(ISERROR(R16/X16-1),"         /0",IF(R16/X16&gt;5,"  *  ",(R16/X16-1)))</f>
        <v>3.85111135904998</v>
      </c>
    </row>
    <row r="17" customFormat="false" ht="19.2" hidden="false" customHeight="true" outlineLevel="0" collapsed="false">
      <c r="A17" s="457" t="s">
        <v>220</v>
      </c>
      <c r="B17" s="458" t="n">
        <v>194.47512105</v>
      </c>
      <c r="C17" s="459" t="n">
        <v>335.8961445</v>
      </c>
      <c r="D17" s="460" t="n">
        <v>0</v>
      </c>
      <c r="E17" s="459" t="n">
        <v>0</v>
      </c>
      <c r="F17" s="460" t="n">
        <f aca="false">SUM(B17:E17)</f>
        <v>530.37126555</v>
      </c>
      <c r="G17" s="461" t="n">
        <f aca="false">F17/$F$9</f>
        <v>0.00303475640658216</v>
      </c>
      <c r="H17" s="458" t="n">
        <v>421.9175849</v>
      </c>
      <c r="I17" s="459" t="n">
        <v>534.80984655</v>
      </c>
      <c r="J17" s="460"/>
      <c r="K17" s="459"/>
      <c r="L17" s="460" t="n">
        <f aca="false">SUM(H17:K17)</f>
        <v>956.72743145</v>
      </c>
      <c r="M17" s="462" t="n">
        <f aca="false">IF(ISERROR(F17/L17-1),"         /0",(F17/L17-1))</f>
        <v>-0.445640160284546</v>
      </c>
      <c r="N17" s="458" t="n">
        <v>1292.94559065</v>
      </c>
      <c r="O17" s="459" t="n">
        <v>2945.45540625</v>
      </c>
      <c r="P17" s="460"/>
      <c r="Q17" s="459"/>
      <c r="R17" s="460" t="n">
        <f aca="false">SUM(N17:Q17)</f>
        <v>4238.4009969</v>
      </c>
      <c r="S17" s="461" t="n">
        <f aca="false">R17/$R$9</f>
        <v>0.0031404658283328</v>
      </c>
      <c r="T17" s="458" t="n">
        <v>3583.8756583</v>
      </c>
      <c r="U17" s="459" t="n">
        <v>3534.0939263</v>
      </c>
      <c r="V17" s="460"/>
      <c r="W17" s="459"/>
      <c r="X17" s="460" t="n">
        <f aca="false">SUM(T17:W17)</f>
        <v>7117.9695846</v>
      </c>
      <c r="Y17" s="463" t="n">
        <f aca="false">IF(ISERROR(R17/X17-1),"         /0",IF(R17/X17&gt;5,"  *  ",(R17/X17-1)))</f>
        <v>-0.404549155974206</v>
      </c>
    </row>
    <row r="18" customFormat="false" ht="19.2" hidden="false" customHeight="true" outlineLevel="0" collapsed="false">
      <c r="A18" s="457" t="s">
        <v>228</v>
      </c>
      <c r="B18" s="458" t="n">
        <v>61.730522</v>
      </c>
      <c r="C18" s="459" t="n">
        <v>403.84876938</v>
      </c>
      <c r="D18" s="460" t="n">
        <v>0</v>
      </c>
      <c r="E18" s="459" t="n">
        <v>0</v>
      </c>
      <c r="F18" s="460" t="n">
        <f aca="false">SUM(B18:E18)</f>
        <v>465.57929138</v>
      </c>
      <c r="G18" s="461" t="n">
        <f aca="false">F18/$F$9</f>
        <v>0.0026640201478906</v>
      </c>
      <c r="H18" s="458" t="n">
        <v>50.90232392</v>
      </c>
      <c r="I18" s="459" t="n">
        <v>560.05671862</v>
      </c>
      <c r="J18" s="460"/>
      <c r="K18" s="459"/>
      <c r="L18" s="460" t="n">
        <f aca="false">SUM(H18:K18)</f>
        <v>610.95904254</v>
      </c>
      <c r="M18" s="462" t="n">
        <f aca="false">IF(ISERROR(F18/L18-1),"         /0",(F18/L18-1))</f>
        <v>-0.237953350449808</v>
      </c>
      <c r="N18" s="458" t="n">
        <v>520.12598946</v>
      </c>
      <c r="O18" s="459" t="n">
        <v>4388.80228556</v>
      </c>
      <c r="P18" s="460"/>
      <c r="Q18" s="459"/>
      <c r="R18" s="460" t="n">
        <f aca="false">SUM(N18:Q18)</f>
        <v>4908.92827502</v>
      </c>
      <c r="S18" s="461" t="n">
        <f aca="false">R18/$R$9</f>
        <v>0.00363729659197245</v>
      </c>
      <c r="T18" s="458" t="n">
        <v>392.44873332</v>
      </c>
      <c r="U18" s="459" t="n">
        <v>3439.02486802</v>
      </c>
      <c r="V18" s="460"/>
      <c r="W18" s="459"/>
      <c r="X18" s="460" t="n">
        <f aca="false">SUM(T18:W18)</f>
        <v>3831.47360134</v>
      </c>
      <c r="Y18" s="463" t="n">
        <f aca="false">IF(ISERROR(R18/X18-1),"         /0",IF(R18/X18&gt;5,"  *  ",(R18/X18-1)))</f>
        <v>0.281211561343703</v>
      </c>
    </row>
    <row r="19" customFormat="false" ht="19.2" hidden="false" customHeight="true" outlineLevel="0" collapsed="false">
      <c r="A19" s="457" t="s">
        <v>218</v>
      </c>
      <c r="B19" s="458" t="n">
        <v>167.56196725</v>
      </c>
      <c r="C19" s="459" t="n">
        <v>14.752579</v>
      </c>
      <c r="D19" s="460" t="n">
        <v>0</v>
      </c>
      <c r="E19" s="459" t="n">
        <v>0</v>
      </c>
      <c r="F19" s="460" t="n">
        <f aca="false">SUM(B19:E19)</f>
        <v>182.31454625</v>
      </c>
      <c r="G19" s="461" t="n">
        <f aca="false">F19/$F$9</f>
        <v>0.00104319421730276</v>
      </c>
      <c r="H19" s="458" t="n">
        <v>136.89778025</v>
      </c>
      <c r="I19" s="459" t="n">
        <v>41.6749625</v>
      </c>
      <c r="J19" s="460"/>
      <c r="K19" s="459"/>
      <c r="L19" s="460" t="n">
        <f aca="false">SUM(H19:K19)</f>
        <v>178.57274275</v>
      </c>
      <c r="M19" s="462" t="n">
        <f aca="false">IF(ISERROR(F19/L19-1),"         /0",(F19/L19-1))</f>
        <v>0.0209539453915344</v>
      </c>
      <c r="N19" s="458" t="n">
        <v>1301.04940225</v>
      </c>
      <c r="O19" s="459" t="n">
        <v>112.84435125</v>
      </c>
      <c r="P19" s="460"/>
      <c r="Q19" s="459"/>
      <c r="R19" s="460" t="n">
        <f aca="false">SUM(N19:Q19)</f>
        <v>1413.8937535</v>
      </c>
      <c r="S19" s="461" t="n">
        <f aca="false">R19/$R$9</f>
        <v>0.00104763211904858</v>
      </c>
      <c r="T19" s="458" t="n">
        <v>2168.77578025</v>
      </c>
      <c r="U19" s="459" t="n">
        <v>395.257507</v>
      </c>
      <c r="V19" s="460"/>
      <c r="W19" s="459"/>
      <c r="X19" s="460" t="n">
        <f aca="false">SUM(T19:W19)</f>
        <v>2564.03328725</v>
      </c>
      <c r="Y19" s="463" t="n">
        <f aca="false">IF(ISERROR(R19/X19-1),"         /0",IF(R19/X19&gt;5,"  *  ",(R19/X19-1)))</f>
        <v>-0.448566537520875</v>
      </c>
    </row>
    <row r="20" customFormat="false" ht="19.2" hidden="false" customHeight="true" outlineLevel="0" collapsed="false">
      <c r="A20" s="457" t="s">
        <v>222</v>
      </c>
      <c r="B20" s="458" t="n">
        <v>57.17251854</v>
      </c>
      <c r="C20" s="459" t="n">
        <v>3.49604649</v>
      </c>
      <c r="D20" s="460" t="n">
        <v>0</v>
      </c>
      <c r="E20" s="459" t="n">
        <v>0</v>
      </c>
      <c r="F20" s="460" t="n">
        <f aca="false">SUM(B20:E20)</f>
        <v>60.66856503</v>
      </c>
      <c r="G20" s="461" t="n">
        <f aca="false">F20/$F$9</f>
        <v>0.000347142329085288</v>
      </c>
      <c r="H20" s="458" t="n">
        <v>24.17733405</v>
      </c>
      <c r="I20" s="459" t="n">
        <v>7.0558749</v>
      </c>
      <c r="J20" s="460"/>
      <c r="K20" s="459"/>
      <c r="L20" s="460" t="n">
        <f aca="false">SUM(H20:K20)</f>
        <v>31.23320895</v>
      </c>
      <c r="M20" s="462" t="n">
        <f aca="false">IF(ISERROR(F20/L20-1),"         /0",(F20/L20-1))</f>
        <v>0.942437779195916</v>
      </c>
      <c r="N20" s="458" t="n">
        <v>299.16510939</v>
      </c>
      <c r="O20" s="459" t="n">
        <v>50.91790401</v>
      </c>
      <c r="P20" s="460"/>
      <c r="Q20" s="459"/>
      <c r="R20" s="460" t="n">
        <f aca="false">SUM(N20:Q20)</f>
        <v>350.0830134</v>
      </c>
      <c r="S20" s="461" t="n">
        <f aca="false">R20/$R$9</f>
        <v>0.000259395876290753</v>
      </c>
      <c r="T20" s="458" t="n">
        <v>144.16707105</v>
      </c>
      <c r="U20" s="459" t="n">
        <v>79.67956356</v>
      </c>
      <c r="V20" s="460"/>
      <c r="W20" s="459"/>
      <c r="X20" s="460" t="n">
        <f aca="false">SUM(T20:W20)</f>
        <v>223.84663461</v>
      </c>
      <c r="Y20" s="463" t="n">
        <f aca="false">IF(ISERROR(R20/X20-1),"         /0",IF(R20/X20&gt;5,"  *  ",(R20/X20-1)))</f>
        <v>0.563941374459067</v>
      </c>
    </row>
    <row r="21" customFormat="false" ht="19.2" hidden="false" customHeight="true" outlineLevel="0" collapsed="false">
      <c r="A21" s="457" t="s">
        <v>226</v>
      </c>
      <c r="B21" s="458" t="n">
        <v>56.48896512</v>
      </c>
      <c r="C21" s="459" t="n">
        <v>3.20237568</v>
      </c>
      <c r="D21" s="460" t="n">
        <v>0</v>
      </c>
      <c r="E21" s="459" t="n">
        <v>0</v>
      </c>
      <c r="F21" s="460" t="n">
        <f aca="false">SUM(B21:E21)</f>
        <v>59.6913408</v>
      </c>
      <c r="G21" s="461" t="n">
        <f aca="false">F21/$F$9</f>
        <v>0.000341550703585773</v>
      </c>
      <c r="H21" s="458" t="n">
        <v>21.8201088</v>
      </c>
      <c r="I21" s="459" t="n">
        <v>0.08241408</v>
      </c>
      <c r="J21" s="460"/>
      <c r="K21" s="459"/>
      <c r="L21" s="460" t="n">
        <f aca="false">SUM(H21:K21)</f>
        <v>21.90252288</v>
      </c>
      <c r="M21" s="462" t="n">
        <f aca="false">IF(ISERROR(F21/L21-1),"         /0",(F21/L21-1))</f>
        <v>1.72531804336141</v>
      </c>
      <c r="N21" s="458" t="n">
        <v>427.14432768</v>
      </c>
      <c r="O21" s="459" t="n">
        <v>10.61964288</v>
      </c>
      <c r="P21" s="460"/>
      <c r="Q21" s="459"/>
      <c r="R21" s="460" t="n">
        <f aca="false">SUM(N21:Q21)</f>
        <v>437.76397056</v>
      </c>
      <c r="S21" s="461" t="n">
        <f aca="false">R21/$R$9</f>
        <v>0.000324363549231065</v>
      </c>
      <c r="T21" s="458" t="n">
        <v>332.60752896</v>
      </c>
      <c r="U21" s="459" t="n">
        <v>7.66450944</v>
      </c>
      <c r="V21" s="460"/>
      <c r="W21" s="459"/>
      <c r="X21" s="460" t="n">
        <f aca="false">SUM(T21:W21)</f>
        <v>340.2720384</v>
      </c>
      <c r="Y21" s="463" t="n">
        <f aca="false">IF(ISERROR(R21/X21-1),"         /0",IF(R21/X21&gt;5,"  *  ",(R21/X21-1)))</f>
        <v>0.286511735194049</v>
      </c>
    </row>
    <row r="22" customFormat="false" ht="19.2" hidden="false" customHeight="true" outlineLevel="0" collapsed="false">
      <c r="A22" s="457" t="s">
        <v>227</v>
      </c>
      <c r="B22" s="458" t="n">
        <v>44.86756596</v>
      </c>
      <c r="C22" s="459" t="n">
        <v>0.65745624</v>
      </c>
      <c r="D22" s="460" t="n">
        <v>0</v>
      </c>
      <c r="E22" s="459" t="n">
        <v>0</v>
      </c>
      <c r="F22" s="460" t="n">
        <f aca="false">SUM(B22:E22)</f>
        <v>45.5250222</v>
      </c>
      <c r="G22" s="461" t="n">
        <f aca="false">F22/$F$9</f>
        <v>0.000260491775771402</v>
      </c>
      <c r="H22" s="458" t="n">
        <v>37.57056618</v>
      </c>
      <c r="I22" s="459" t="n">
        <v>0.2293452</v>
      </c>
      <c r="J22" s="460"/>
      <c r="K22" s="459"/>
      <c r="L22" s="460" t="n">
        <f aca="false">SUM(H22:K22)</f>
        <v>37.79991138</v>
      </c>
      <c r="M22" s="462" t="n">
        <f aca="false">IF(ISERROR(F22/L22-1),"         /0",(F22/L22-1))</f>
        <v>0.204368490241683</v>
      </c>
      <c r="N22" s="458" t="n">
        <v>263.44500882</v>
      </c>
      <c r="O22" s="459" t="n">
        <v>2.91268404</v>
      </c>
      <c r="P22" s="460"/>
      <c r="Q22" s="459"/>
      <c r="R22" s="460" t="n">
        <f aca="false">SUM(N22:Q22)</f>
        <v>266.35769286</v>
      </c>
      <c r="S22" s="461" t="n">
        <f aca="false">R22/$R$9</f>
        <v>0.000197359153405307</v>
      </c>
      <c r="T22" s="458" t="n">
        <v>313.1708706</v>
      </c>
      <c r="U22" s="459" t="n">
        <v>3.47075736</v>
      </c>
      <c r="V22" s="460" t="n">
        <v>0</v>
      </c>
      <c r="W22" s="459" t="n">
        <v>0</v>
      </c>
      <c r="X22" s="460" t="n">
        <f aca="false">SUM(T22:W22)</f>
        <v>316.64162796</v>
      </c>
      <c r="Y22" s="463" t="n">
        <f aca="false">IF(ISERROR(R22/X22-1),"         /0",IF(R22/X22&gt;5,"  *  ",(R22/X22-1)))</f>
        <v>-0.158803930563268</v>
      </c>
    </row>
    <row r="23" customFormat="false" ht="19.2" hidden="false" customHeight="true" outlineLevel="0" collapsed="false">
      <c r="A23" s="457" t="s">
        <v>205</v>
      </c>
      <c r="B23" s="458" t="n">
        <v>70.42556785</v>
      </c>
      <c r="C23" s="459" t="n">
        <v>1497.84475064</v>
      </c>
      <c r="D23" s="460" t="n">
        <v>0</v>
      </c>
      <c r="E23" s="459" t="n">
        <v>0</v>
      </c>
      <c r="F23" s="460" t="n">
        <f aca="false">SUM(B23:E23)</f>
        <v>1568.27031849</v>
      </c>
      <c r="G23" s="461" t="n">
        <f aca="false">F23/$F$9</f>
        <v>0.00897356004261415</v>
      </c>
      <c r="H23" s="458" t="n">
        <v>220.87654367</v>
      </c>
      <c r="I23" s="459" t="n">
        <v>1303.49562144</v>
      </c>
      <c r="J23" s="460" t="n">
        <v>0</v>
      </c>
      <c r="K23" s="459" t="n">
        <v>0</v>
      </c>
      <c r="L23" s="460" t="n">
        <f aca="false">SUM(H23:K23)</f>
        <v>1524.37216511</v>
      </c>
      <c r="M23" s="462" t="n">
        <f aca="false">IF(ISERROR(F23/L23-1),"         /0",(F23/L23-1))</f>
        <v>0.028797530146998</v>
      </c>
      <c r="N23" s="458" t="n">
        <v>1047.64842747</v>
      </c>
      <c r="O23" s="459" t="n">
        <v>9352.6881928</v>
      </c>
      <c r="P23" s="460" t="n">
        <v>320.64129544</v>
      </c>
      <c r="Q23" s="459" t="n">
        <v>487.04145772</v>
      </c>
      <c r="R23" s="460" t="n">
        <f aca="false">SUM(N23:Q23)</f>
        <v>11208.01937343</v>
      </c>
      <c r="S23" s="461" t="n">
        <f aca="false">R23/$R$9</f>
        <v>0.00830464174373622</v>
      </c>
      <c r="T23" s="458" t="n">
        <v>5850.328257</v>
      </c>
      <c r="U23" s="459" t="n">
        <v>10926.76924697</v>
      </c>
      <c r="V23" s="460" t="n">
        <v>5205.24732964</v>
      </c>
      <c r="W23" s="459" t="n">
        <v>4451.6318318</v>
      </c>
      <c r="X23" s="460" t="n">
        <f aca="false">SUM(T23:W23)</f>
        <v>26433.97666541</v>
      </c>
      <c r="Y23" s="463" t="n">
        <f aca="false">IF(ISERROR(R23/X23-1),"         /0",IF(R23/X23&gt;5,"  *  ",(R23/X23-1)))</f>
        <v>-0.57599949809685</v>
      </c>
    </row>
    <row r="24" s="449" customFormat="true" ht="19.2" hidden="false" customHeight="true" outlineLevel="0" collapsed="false">
      <c r="A24" s="507" t="s">
        <v>234</v>
      </c>
      <c r="B24" s="508" t="n">
        <f aca="false">SUM(B25:B37)</f>
        <v>13804.78022465</v>
      </c>
      <c r="C24" s="509" t="n">
        <f aca="false">SUM(C25:C37)</f>
        <v>11544.75165535</v>
      </c>
      <c r="D24" s="510" t="n">
        <f aca="false">SUM(D25:D37)</f>
        <v>1635.78065123</v>
      </c>
      <c r="E24" s="509" t="n">
        <f aca="false">SUM(E25:E37)</f>
        <v>509.03758299</v>
      </c>
      <c r="F24" s="510" t="n">
        <f aca="false">SUM(B24:E24)</f>
        <v>27494.35011422</v>
      </c>
      <c r="G24" s="511" t="n">
        <f aca="false">F24/$F$9</f>
        <v>0.157321221140092</v>
      </c>
      <c r="H24" s="508" t="n">
        <f aca="false">SUM(H25:H37)</f>
        <v>13274.58208307</v>
      </c>
      <c r="I24" s="509" t="n">
        <f aca="false">SUM(I25:I37)</f>
        <v>11708.19016094</v>
      </c>
      <c r="J24" s="510" t="n">
        <f aca="false">SUM(J25:J37)</f>
        <v>918.66979437</v>
      </c>
      <c r="K24" s="509" t="n">
        <f aca="false">SUM(K25:K37)</f>
        <v>393.22176931</v>
      </c>
      <c r="L24" s="510" t="n">
        <f aca="false">SUM(H24:K24)</f>
        <v>26294.66380769</v>
      </c>
      <c r="M24" s="512" t="n">
        <f aca="false">IF(ISERROR(F24/L24-1),"         /0",(F24/L24-1))</f>
        <v>0.0456247060355701</v>
      </c>
      <c r="N24" s="508" t="n">
        <f aca="false">SUM(N25:N37)</f>
        <v>96649.612395199</v>
      </c>
      <c r="O24" s="509" t="n">
        <f aca="false">SUM(O25:O37)</f>
        <v>85704.3039562962</v>
      </c>
      <c r="P24" s="510" t="n">
        <f aca="false">SUM(P25:P37)</f>
        <v>11058.87047959</v>
      </c>
      <c r="Q24" s="509" t="n">
        <f aca="false">SUM(Q25:Q37)</f>
        <v>6843.77782264</v>
      </c>
      <c r="R24" s="510" t="n">
        <f aca="false">SUM(N24:Q24)</f>
        <v>200256.564653725</v>
      </c>
      <c r="S24" s="511" t="n">
        <f aca="false">R24/$R$9</f>
        <v>0.148381169845497</v>
      </c>
      <c r="T24" s="508" t="n">
        <f aca="false">SUM(T25:T37)</f>
        <v>91923.90263154</v>
      </c>
      <c r="U24" s="509" t="n">
        <f aca="false">SUM(U25:U37)</f>
        <v>96921.68599711</v>
      </c>
      <c r="V24" s="510" t="n">
        <f aca="false">SUM(V25:V37)</f>
        <v>5405.9407083</v>
      </c>
      <c r="W24" s="509" t="n">
        <f aca="false">SUM(W25:W37)</f>
        <v>3224.30562057</v>
      </c>
      <c r="X24" s="510" t="n">
        <f aca="false">SUM(T24:W24)</f>
        <v>197475.83495752</v>
      </c>
      <c r="Y24" s="513" t="n">
        <f aca="false">IF(ISERROR(R24/X24-1),"         /0",IF(R24/X24&gt;5,"  *  ",(R24/X24-1)))</f>
        <v>0.0140813669520798</v>
      </c>
    </row>
    <row r="25" customFormat="false" ht="19.2" hidden="false" customHeight="true" outlineLevel="0" collapsed="false">
      <c r="A25" s="500" t="s">
        <v>235</v>
      </c>
      <c r="B25" s="501" t="n">
        <v>3336.97511234</v>
      </c>
      <c r="C25" s="502" t="n">
        <v>2172.52475808</v>
      </c>
      <c r="D25" s="503" t="n">
        <v>948.87173326</v>
      </c>
      <c r="E25" s="502" t="n">
        <v>0</v>
      </c>
      <c r="F25" s="503" t="n">
        <f aca="false">SUM(B25:E25)</f>
        <v>6458.37160368</v>
      </c>
      <c r="G25" s="504" t="n">
        <f aca="false">F25/$F$9</f>
        <v>0.0369544616638144</v>
      </c>
      <c r="H25" s="501" t="n">
        <v>3380.53934162</v>
      </c>
      <c r="I25" s="502" t="n">
        <v>1961.92623594</v>
      </c>
      <c r="J25" s="503" t="n">
        <v>915.88545398</v>
      </c>
      <c r="K25" s="502"/>
      <c r="L25" s="503" t="n">
        <f aca="false">SUM(H25:K25)</f>
        <v>6258.35103154</v>
      </c>
      <c r="M25" s="505" t="n">
        <f aca="false">IF(ISERROR(F25/L25-1),"         /0",(F25/L25-1))</f>
        <v>0.0319605869232906</v>
      </c>
      <c r="N25" s="501" t="n">
        <v>25977.609079439</v>
      </c>
      <c r="O25" s="502" t="n">
        <v>16619.4174723162</v>
      </c>
      <c r="P25" s="503" t="n">
        <v>5464.8016849</v>
      </c>
      <c r="Q25" s="502" t="n">
        <v>1677.59517112</v>
      </c>
      <c r="R25" s="503" t="n">
        <f aca="false">SUM(N25:Q25)</f>
        <v>49739.4234077752</v>
      </c>
      <c r="S25" s="504" t="n">
        <f aca="false">R25/$R$9</f>
        <v>0.0368546911081194</v>
      </c>
      <c r="T25" s="514" t="n">
        <v>26342.54814288</v>
      </c>
      <c r="U25" s="502" t="n">
        <v>31196.53668298</v>
      </c>
      <c r="V25" s="503" t="n">
        <v>4853.8616047</v>
      </c>
      <c r="W25" s="502" t="n">
        <v>223.36822338</v>
      </c>
      <c r="X25" s="503" t="n">
        <f aca="false">SUM(T25:W25)</f>
        <v>62616.31465394</v>
      </c>
      <c r="Y25" s="506" t="n">
        <f aca="false">IF(ISERROR(R25/X25-1),"         /0",IF(R25/X25&gt;5,"  *  ",(R25/X25-1)))</f>
        <v>-0.205647542774294</v>
      </c>
    </row>
    <row r="26" customFormat="false" ht="19.2" hidden="false" customHeight="true" outlineLevel="0" collapsed="false">
      <c r="A26" s="457" t="s">
        <v>236</v>
      </c>
      <c r="B26" s="458" t="n">
        <v>2747.56517904</v>
      </c>
      <c r="C26" s="459" t="n">
        <v>1692.1885024</v>
      </c>
      <c r="D26" s="460" t="n">
        <v>43.10079224</v>
      </c>
      <c r="E26" s="459" t="n">
        <v>57.91479672</v>
      </c>
      <c r="F26" s="460" t="n">
        <f aca="false">SUM(B26:E26)</f>
        <v>4540.7692704</v>
      </c>
      <c r="G26" s="461" t="n">
        <f aca="false">F26/$F$9</f>
        <v>0.0259820422583936</v>
      </c>
      <c r="H26" s="458" t="n">
        <v>2695.83730592</v>
      </c>
      <c r="I26" s="459" t="n">
        <v>1628.60596448</v>
      </c>
      <c r="J26" s="460"/>
      <c r="K26" s="459" t="n">
        <v>260.1536476</v>
      </c>
      <c r="L26" s="460" t="n">
        <f aca="false">SUM(H26:K26)</f>
        <v>4584.596918</v>
      </c>
      <c r="M26" s="462" t="n">
        <f aca="false">IF(ISERROR(F26/L26-1),"         /0",(F26/L26-1))</f>
        <v>-0.00955976029821171</v>
      </c>
      <c r="N26" s="458" t="n">
        <v>19071.6895468</v>
      </c>
      <c r="O26" s="459" t="n">
        <v>12614.62669104</v>
      </c>
      <c r="P26" s="460" t="n">
        <v>143.59287228</v>
      </c>
      <c r="Q26" s="459" t="n">
        <v>461.93821388</v>
      </c>
      <c r="R26" s="460" t="n">
        <f aca="false">SUM(N26:Q26)</f>
        <v>32291.847324</v>
      </c>
      <c r="S26" s="461" t="n">
        <f aca="false">R26/$R$9</f>
        <v>0.0239268165350412</v>
      </c>
      <c r="T26" s="465" t="n">
        <v>18085.64967968</v>
      </c>
      <c r="U26" s="459" t="n">
        <v>14727.60820212</v>
      </c>
      <c r="V26" s="460" t="n">
        <v>29.1391122</v>
      </c>
      <c r="W26" s="459" t="n">
        <v>1130.17788092</v>
      </c>
      <c r="X26" s="460" t="n">
        <f aca="false">SUM(T26:W26)</f>
        <v>33972.57487492</v>
      </c>
      <c r="Y26" s="463" t="n">
        <f aca="false">IF(ISERROR(R26/X26-1),"         /0",IF(R26/X26&gt;5,"  *  ",(R26/X26-1)))</f>
        <v>-0.0494730692951033</v>
      </c>
    </row>
    <row r="27" customFormat="false" ht="19.2" hidden="false" customHeight="true" outlineLevel="0" collapsed="false">
      <c r="A27" s="457" t="s">
        <v>237</v>
      </c>
      <c r="B27" s="458" t="n">
        <v>2211.3501851</v>
      </c>
      <c r="C27" s="459" t="n">
        <v>1884.97038718</v>
      </c>
      <c r="D27" s="460" t="n">
        <v>0</v>
      </c>
      <c r="E27" s="459" t="n">
        <v>158.35997122</v>
      </c>
      <c r="F27" s="460" t="n">
        <f aca="false">SUM(B27:E27)</f>
        <v>4254.6805435</v>
      </c>
      <c r="G27" s="461" t="n">
        <f aca="false">F27/$F$9</f>
        <v>0.0243450576530712</v>
      </c>
      <c r="H27" s="458" t="n">
        <v>2038.56115509</v>
      </c>
      <c r="I27" s="459" t="n">
        <v>1137.24245393</v>
      </c>
      <c r="J27" s="460"/>
      <c r="K27" s="459" t="n">
        <v>35.86478258</v>
      </c>
      <c r="L27" s="460" t="n">
        <f aca="false">SUM(H27:K27)</f>
        <v>3211.6683916</v>
      </c>
      <c r="M27" s="462" t="n">
        <f aca="false">IF(ISERROR(F27/L27-1),"         /0",(F27/L27-1))</f>
        <v>0.32475711210658</v>
      </c>
      <c r="N27" s="458" t="n">
        <v>12032.02264018</v>
      </c>
      <c r="O27" s="459" t="n">
        <v>12540.78125694</v>
      </c>
      <c r="P27" s="460" t="n">
        <v>28.28357105</v>
      </c>
      <c r="Q27" s="459" t="n">
        <v>577.3024849</v>
      </c>
      <c r="R27" s="460" t="n">
        <f aca="false">SUM(N27:Q27)</f>
        <v>25178.38995307</v>
      </c>
      <c r="S27" s="461" t="n">
        <f aca="false">R27/$R$9</f>
        <v>0.0186560623494304</v>
      </c>
      <c r="T27" s="465" t="n">
        <v>8837.88492441</v>
      </c>
      <c r="U27" s="459" t="n">
        <v>7052.4885891</v>
      </c>
      <c r="V27" s="460" t="n">
        <v>0</v>
      </c>
      <c r="W27" s="459" t="n">
        <v>83.49142014</v>
      </c>
      <c r="X27" s="460" t="n">
        <f aca="false">SUM(T27:W27)</f>
        <v>15973.86493365</v>
      </c>
      <c r="Y27" s="463" t="n">
        <f aca="false">IF(ISERROR(R27/X27-1),"         /0",IF(R27/X27&gt;5,"  *  ",(R27/X27-1)))</f>
        <v>0.576224042061985</v>
      </c>
    </row>
    <row r="28" customFormat="false" ht="19.2" hidden="false" customHeight="true" outlineLevel="0" collapsed="false">
      <c r="A28" s="457" t="s">
        <v>238</v>
      </c>
      <c r="B28" s="458" t="n">
        <v>1372.37970702</v>
      </c>
      <c r="C28" s="459" t="n">
        <v>1294.00723063</v>
      </c>
      <c r="D28" s="460" t="n">
        <v>473.87008479</v>
      </c>
      <c r="E28" s="459" t="n">
        <v>39.9217375</v>
      </c>
      <c r="F28" s="460" t="n">
        <f aca="false">SUM(B28:E28)</f>
        <v>3180.17875994</v>
      </c>
      <c r="G28" s="461" t="n">
        <f aca="false">F28/$F$9</f>
        <v>0.0181968151230746</v>
      </c>
      <c r="H28" s="458" t="n">
        <v>1418.67389316</v>
      </c>
      <c r="I28" s="459" t="n">
        <v>1287.60848061</v>
      </c>
      <c r="J28" s="460" t="n">
        <v>2.58317125</v>
      </c>
      <c r="K28" s="459" t="n">
        <v>0</v>
      </c>
      <c r="L28" s="460" t="n">
        <f aca="false">SUM(H28:K28)</f>
        <v>2708.86554502</v>
      </c>
      <c r="M28" s="462" t="n">
        <f aca="false">IF(ISERROR(F28/L28-1),"         /0",(F28/L28-1))</f>
        <v>0.173989150471667</v>
      </c>
      <c r="N28" s="458" t="n">
        <v>8726.08586807</v>
      </c>
      <c r="O28" s="459" t="n">
        <v>8195.23384351</v>
      </c>
      <c r="P28" s="460" t="n">
        <v>4025.09180574</v>
      </c>
      <c r="Q28" s="459" t="n">
        <v>370.89454608</v>
      </c>
      <c r="R28" s="460" t="n">
        <f aca="false">SUM(N28:Q28)</f>
        <v>21317.3060634</v>
      </c>
      <c r="S28" s="461" t="n">
        <f aca="false">R28/$R$9</f>
        <v>0.0157951716444915</v>
      </c>
      <c r="T28" s="465" t="n">
        <v>9574.74498185</v>
      </c>
      <c r="U28" s="459" t="n">
        <v>8125.43185966</v>
      </c>
      <c r="V28" s="460" t="n">
        <v>14.02051421</v>
      </c>
      <c r="W28" s="459" t="n">
        <v>225.75601656</v>
      </c>
      <c r="X28" s="460" t="n">
        <f aca="false">SUM(T28:W28)</f>
        <v>17939.95337228</v>
      </c>
      <c r="Y28" s="463" t="n">
        <f aca="false">IF(ISERROR(R28/X28-1),"         /0",IF(R28/X28&gt;5,"  *  ",(R28/X28-1)))</f>
        <v>0.18825872180574</v>
      </c>
    </row>
    <row r="29" customFormat="false" ht="19.2" hidden="false" customHeight="true" outlineLevel="0" collapsed="false">
      <c r="A29" s="457" t="s">
        <v>283</v>
      </c>
      <c r="B29" s="458" t="n">
        <v>0</v>
      </c>
      <c r="C29" s="459" t="n">
        <v>2614.82914737</v>
      </c>
      <c r="D29" s="460" t="n">
        <v>0</v>
      </c>
      <c r="E29" s="459" t="n">
        <v>0</v>
      </c>
      <c r="F29" s="460" t="n">
        <f aca="false">SUM(B29:E29)</f>
        <v>2614.82914737</v>
      </c>
      <c r="G29" s="461" t="n">
        <f aca="false">F29/$F$9</f>
        <v>0.0149619144598074</v>
      </c>
      <c r="H29" s="458"/>
      <c r="I29" s="459" t="n">
        <v>3006.05965341</v>
      </c>
      <c r="J29" s="460"/>
      <c r="K29" s="459"/>
      <c r="L29" s="460" t="n">
        <f aca="false">SUM(H29:K29)</f>
        <v>3006.05965341</v>
      </c>
      <c r="M29" s="462" t="n">
        <f aca="false">IF(ISERROR(F29/L29-1),"         /0",(F29/L29-1))</f>
        <v>-0.130147286197796</v>
      </c>
      <c r="N29" s="458" t="n">
        <v>181.86284622</v>
      </c>
      <c r="O29" s="459" t="n">
        <v>17910.03527269</v>
      </c>
      <c r="P29" s="460" t="n">
        <v>127.51112737</v>
      </c>
      <c r="Q29" s="459" t="n">
        <v>632.57251167</v>
      </c>
      <c r="R29" s="460" t="n">
        <f aca="false">SUM(N29:Q29)</f>
        <v>18851.98175795</v>
      </c>
      <c r="S29" s="461" t="n">
        <f aca="false">R29/$R$9</f>
        <v>0.0139684764491367</v>
      </c>
      <c r="T29" s="465" t="n">
        <v>178.5690599</v>
      </c>
      <c r="U29" s="459" t="n">
        <v>17997.59650722</v>
      </c>
      <c r="V29" s="460"/>
      <c r="W29" s="459" t="n">
        <v>718.52505417</v>
      </c>
      <c r="X29" s="460" t="n">
        <f aca="false">SUM(T29:W29)</f>
        <v>18894.69062129</v>
      </c>
      <c r="Y29" s="463" t="n">
        <f aca="false">IF(ISERROR(R29/X29-1),"         /0",IF(R29/X29&gt;5,"  *  ",(R29/X29-1)))</f>
        <v>-0.00226036319916656</v>
      </c>
    </row>
    <row r="30" customFormat="false" ht="19.2" hidden="false" customHeight="true" outlineLevel="0" collapsed="false">
      <c r="A30" s="457" t="s">
        <v>240</v>
      </c>
      <c r="B30" s="458" t="n">
        <v>483.01924596</v>
      </c>
      <c r="C30" s="459" t="n">
        <v>769.9559986</v>
      </c>
      <c r="D30" s="460" t="n">
        <v>51.91981274</v>
      </c>
      <c r="E30" s="459" t="n">
        <v>0</v>
      </c>
      <c r="F30" s="460" t="n">
        <f aca="false">SUM(B30:E30)</f>
        <v>1304.8950573</v>
      </c>
      <c r="G30" s="461" t="n">
        <f aca="false">F30/$F$9</f>
        <v>0.00746654069004281</v>
      </c>
      <c r="H30" s="458" t="n">
        <v>472.81614895</v>
      </c>
      <c r="I30" s="459" t="n">
        <v>836.34216746</v>
      </c>
      <c r="J30" s="460"/>
      <c r="K30" s="459"/>
      <c r="L30" s="460" t="n">
        <f aca="false">SUM(H30:K30)</f>
        <v>1309.15831641</v>
      </c>
      <c r="M30" s="462" t="n">
        <f aca="false">IF(ISERROR(F30/L30-1),"         /0",(F30/L30-1))</f>
        <v>-0.00325648858244321</v>
      </c>
      <c r="N30" s="458" t="n">
        <v>3574.22492246</v>
      </c>
      <c r="O30" s="459" t="n">
        <v>6496.41947621</v>
      </c>
      <c r="P30" s="460" t="n">
        <v>508.36351664</v>
      </c>
      <c r="Q30" s="459" t="n">
        <v>75.11357275</v>
      </c>
      <c r="R30" s="460" t="n">
        <f aca="false">SUM(N30:Q30)</f>
        <v>10654.12148806</v>
      </c>
      <c r="S30" s="461" t="n">
        <f aca="false">R30/$R$9</f>
        <v>0.00789422815081225</v>
      </c>
      <c r="T30" s="465" t="n">
        <v>3340.50493137</v>
      </c>
      <c r="U30" s="459" t="n">
        <v>6884.74991136</v>
      </c>
      <c r="V30" s="460" t="n">
        <v>77.79960708</v>
      </c>
      <c r="W30" s="459" t="n">
        <v>37.50325599</v>
      </c>
      <c r="X30" s="460" t="n">
        <f aca="false">SUM(T30:W30)</f>
        <v>10340.5577058</v>
      </c>
      <c r="Y30" s="463" t="n">
        <f aca="false">IF(ISERROR(R30/X30-1),"         /0",IF(R30/X30&gt;5,"  *  ",(R30/X30-1)))</f>
        <v>0.0303236818729924</v>
      </c>
    </row>
    <row r="31" customFormat="false" ht="19.2" hidden="false" customHeight="true" outlineLevel="0" collapsed="false">
      <c r="A31" s="457" t="s">
        <v>239</v>
      </c>
      <c r="B31" s="458" t="n">
        <v>695.00975055</v>
      </c>
      <c r="C31" s="459" t="n">
        <v>250.49002803</v>
      </c>
      <c r="D31" s="460" t="n">
        <v>0</v>
      </c>
      <c r="E31" s="459" t="n">
        <v>0</v>
      </c>
      <c r="F31" s="460" t="n">
        <f aca="false">SUM(B31:E31)</f>
        <v>945.49977858</v>
      </c>
      <c r="G31" s="461" t="n">
        <f aca="false">F31/$F$9</f>
        <v>0.00541009986182437</v>
      </c>
      <c r="H31" s="458" t="n">
        <v>33.0039528</v>
      </c>
      <c r="I31" s="459" t="n">
        <v>16.89185826</v>
      </c>
      <c r="J31" s="460" t="n">
        <v>0.06346914</v>
      </c>
      <c r="K31" s="459" t="n">
        <v>0</v>
      </c>
      <c r="L31" s="460" t="n">
        <f aca="false">SUM(H31:K31)</f>
        <v>49.9592802</v>
      </c>
      <c r="M31" s="462" t="n">
        <f aca="false">IF(ISERROR(F31/L31-1),"         /0",(F31/L31-1))</f>
        <v>17.9254083484574</v>
      </c>
      <c r="N31" s="458" t="n">
        <v>2639.98074426</v>
      </c>
      <c r="O31" s="459" t="n">
        <v>1423.10052357</v>
      </c>
      <c r="P31" s="460" t="n">
        <v>0</v>
      </c>
      <c r="Q31" s="459" t="n">
        <v>0</v>
      </c>
      <c r="R31" s="460" t="n">
        <f aca="false">SUM(N31:Q31)</f>
        <v>4063.08126783</v>
      </c>
      <c r="S31" s="461" t="n">
        <f aca="false">R31/$R$9</f>
        <v>0.0030105617398382</v>
      </c>
      <c r="T31" s="465" t="n">
        <v>137.71896678</v>
      </c>
      <c r="U31" s="459" t="n">
        <v>170.90879349</v>
      </c>
      <c r="V31" s="460" t="n">
        <v>0.06346914</v>
      </c>
      <c r="W31" s="459" t="n">
        <v>0</v>
      </c>
      <c r="X31" s="460" t="n">
        <f aca="false">SUM(T31:W31)</f>
        <v>308.69122941</v>
      </c>
      <c r="Y31" s="463" t="str">
        <f aca="false">IF(ISERROR(R31/X31-1),"         /0",IF(R31/X31&gt;5,"  *  ",(R31/X31-1)))</f>
        <v>  *  </v>
      </c>
    </row>
    <row r="32" customFormat="false" ht="19.2" hidden="false" customHeight="true" outlineLevel="0" collapsed="false">
      <c r="A32" s="457" t="s">
        <v>244</v>
      </c>
      <c r="B32" s="458" t="n">
        <v>210.57952698</v>
      </c>
      <c r="C32" s="459" t="n">
        <v>3.63172626</v>
      </c>
      <c r="D32" s="460" t="n">
        <v>115.38305388</v>
      </c>
      <c r="E32" s="459" t="n">
        <v>56.23520067</v>
      </c>
      <c r="F32" s="460" t="n">
        <f aca="false">SUM(B32:E32)</f>
        <v>385.82950779</v>
      </c>
      <c r="G32" s="461" t="n">
        <f aca="false">F32/$F$9</f>
        <v>0.00220769609266051</v>
      </c>
      <c r="H32" s="458" t="n">
        <v>341.54183817</v>
      </c>
      <c r="I32" s="459" t="n">
        <v>50.84618751</v>
      </c>
      <c r="J32" s="460"/>
      <c r="K32" s="459"/>
      <c r="L32" s="460" t="n">
        <f aca="false">SUM(H32:K32)</f>
        <v>392.38802568</v>
      </c>
      <c r="M32" s="462" t="n">
        <f aca="false">IF(ISERROR(F32/L32-1),"         /0",(F32/L32-1))</f>
        <v>-0.0167143680764321</v>
      </c>
      <c r="N32" s="458" t="n">
        <v>2884.32386325</v>
      </c>
      <c r="O32" s="459" t="n">
        <v>1165.0004199</v>
      </c>
      <c r="P32" s="460" t="n">
        <v>115.38305388</v>
      </c>
      <c r="Q32" s="459" t="n">
        <v>247.0502997</v>
      </c>
      <c r="R32" s="460" t="n">
        <f aca="false">SUM(N32:Q32)</f>
        <v>4411.75763673</v>
      </c>
      <c r="S32" s="461" t="n">
        <f aca="false">R32/$R$9</f>
        <v>0.00326891535538296</v>
      </c>
      <c r="T32" s="465" t="n">
        <v>3433.16697939</v>
      </c>
      <c r="U32" s="459" t="n">
        <v>883.48709826</v>
      </c>
      <c r="V32" s="460" t="n">
        <v>0</v>
      </c>
      <c r="W32" s="459" t="n">
        <v>16.73664282</v>
      </c>
      <c r="X32" s="460" t="n">
        <f aca="false">SUM(T32:W32)</f>
        <v>4333.39072047</v>
      </c>
      <c r="Y32" s="463" t="n">
        <f aca="false">IF(ISERROR(R32/X32-1),"         /0",IF(R32/X32&gt;5,"  *  ",(R32/X32-1)))</f>
        <v>0.0180844334875718</v>
      </c>
    </row>
    <row r="33" customFormat="false" ht="19.2" hidden="false" customHeight="true" outlineLevel="0" collapsed="false">
      <c r="A33" s="457" t="s">
        <v>284</v>
      </c>
      <c r="B33" s="458" t="n">
        <v>0</v>
      </c>
      <c r="C33" s="459" t="n">
        <v>180.880168</v>
      </c>
      <c r="D33" s="460" t="n">
        <v>0</v>
      </c>
      <c r="E33" s="459" t="n">
        <v>0</v>
      </c>
      <c r="F33" s="460" t="n">
        <f aca="false">SUM(B33:E33)</f>
        <v>180.880168</v>
      </c>
      <c r="G33" s="461" t="n">
        <f aca="false">F33/$F$9</f>
        <v>0.00103498678061379</v>
      </c>
      <c r="H33" s="458"/>
      <c r="I33" s="459" t="n">
        <v>165.22592</v>
      </c>
      <c r="J33" s="460"/>
      <c r="K33" s="459"/>
      <c r="L33" s="460" t="n">
        <f aca="false">SUM(H33:K33)</f>
        <v>165.22592</v>
      </c>
      <c r="M33" s="462" t="n">
        <f aca="false">IF(ISERROR(F33/L33-1),"         /0",(F33/L33-1))</f>
        <v>0.0947445049783957</v>
      </c>
      <c r="N33" s="458" t="n">
        <v>37.491664</v>
      </c>
      <c r="O33" s="459" t="n">
        <v>1127.957128</v>
      </c>
      <c r="P33" s="460" t="n">
        <v>0.631664</v>
      </c>
      <c r="Q33" s="459" t="n">
        <v>0</v>
      </c>
      <c r="R33" s="460" t="n">
        <f aca="false">SUM(N33:Q33)</f>
        <v>1166.080456</v>
      </c>
      <c r="S33" s="461" t="n">
        <f aca="false">R33/$R$9</f>
        <v>0.000864013534310032</v>
      </c>
      <c r="T33" s="465" t="n">
        <v>93.454456</v>
      </c>
      <c r="U33" s="459" t="n">
        <v>844.6524596</v>
      </c>
      <c r="V33" s="460" t="n">
        <v>0</v>
      </c>
      <c r="W33" s="459" t="n">
        <v>0</v>
      </c>
      <c r="X33" s="460" t="n">
        <f aca="false">SUM(T33:W33)</f>
        <v>938.1069156</v>
      </c>
      <c r="Y33" s="463" t="n">
        <f aca="false">IF(ISERROR(R33/X33-1),"         /0",IF(R33/X33&gt;5,"  *  ",(R33/X33-1)))</f>
        <v>0.243014454545611</v>
      </c>
    </row>
    <row r="34" customFormat="false" ht="19.2" hidden="false" customHeight="true" outlineLevel="0" collapsed="false">
      <c r="A34" s="457" t="s">
        <v>241</v>
      </c>
      <c r="B34" s="458" t="n">
        <v>51.85945392</v>
      </c>
      <c r="C34" s="459" t="n">
        <v>64.19248984</v>
      </c>
      <c r="D34" s="460" t="n">
        <v>2.27041332</v>
      </c>
      <c r="E34" s="459" t="n">
        <v>0</v>
      </c>
      <c r="F34" s="460" t="n">
        <f aca="false">SUM(B34:E34)</f>
        <v>118.32235708</v>
      </c>
      <c r="G34" s="461" t="n">
        <f aca="false">F34/$F$9</f>
        <v>0.000677034286195847</v>
      </c>
      <c r="H34" s="458" t="n">
        <v>31.49417376</v>
      </c>
      <c r="I34" s="459" t="n">
        <v>36.63806344</v>
      </c>
      <c r="J34" s="460"/>
      <c r="K34" s="459"/>
      <c r="L34" s="460" t="n">
        <f aca="false">SUM(H34:K34)</f>
        <v>68.1322372</v>
      </c>
      <c r="M34" s="462" t="n">
        <f aca="false">IF(ISERROR(F34/L34-1),"         /0",(F34/L34-1))</f>
        <v>0.736657446498763</v>
      </c>
      <c r="N34" s="458" t="n">
        <v>375.52180048</v>
      </c>
      <c r="O34" s="459" t="n">
        <v>564.04148892</v>
      </c>
      <c r="P34" s="460" t="n">
        <v>2.27041332</v>
      </c>
      <c r="Q34" s="459" t="n">
        <v>0</v>
      </c>
      <c r="R34" s="460" t="n">
        <f aca="false">SUM(N34:Q34)</f>
        <v>941.83370272</v>
      </c>
      <c r="S34" s="461" t="n">
        <f aca="false">R34/$R$9</f>
        <v>0.000697856706226634</v>
      </c>
      <c r="T34" s="465" t="n">
        <v>237.9222556</v>
      </c>
      <c r="U34" s="459" t="n">
        <v>462.99073828</v>
      </c>
      <c r="V34" s="460" t="n">
        <v>0</v>
      </c>
      <c r="W34" s="459" t="n">
        <v>7.25758596</v>
      </c>
      <c r="X34" s="460" t="n">
        <f aca="false">SUM(T34:W34)</f>
        <v>708.17057984</v>
      </c>
      <c r="Y34" s="463" t="n">
        <f aca="false">IF(ISERROR(R34/X34-1),"         /0",IF(R34/X34&gt;5,"  *  ",(R34/X34-1)))</f>
        <v>0.329953163166977</v>
      </c>
    </row>
    <row r="35" customFormat="false" ht="19.2" hidden="false" customHeight="true" outlineLevel="0" collapsed="false">
      <c r="A35" s="457" t="s">
        <v>245</v>
      </c>
      <c r="B35" s="458" t="n">
        <v>52.76698015</v>
      </c>
      <c r="C35" s="459" t="n">
        <v>3.10267592</v>
      </c>
      <c r="D35" s="460" t="n">
        <v>0</v>
      </c>
      <c r="E35" s="459" t="n">
        <v>0</v>
      </c>
      <c r="F35" s="460" t="n">
        <f aca="false">SUM(B35:E35)</f>
        <v>55.86965607</v>
      </c>
      <c r="G35" s="461" t="n">
        <f aca="false">F35/$F$9</f>
        <v>0.000319683225138807</v>
      </c>
      <c r="H35" s="458" t="n">
        <v>232.25248422</v>
      </c>
      <c r="I35" s="459" t="n">
        <v>158.68161177</v>
      </c>
      <c r="J35" s="460"/>
      <c r="K35" s="459"/>
      <c r="L35" s="460" t="n">
        <f aca="false">SUM(H35:K35)</f>
        <v>390.93409599</v>
      </c>
      <c r="M35" s="462" t="n">
        <f aca="false">IF(ISERROR(F35/L35-1),"         /0",(F35/L35-1))</f>
        <v>-0.857086765664387</v>
      </c>
      <c r="N35" s="458" t="n">
        <v>1163.37657956</v>
      </c>
      <c r="O35" s="459" t="n">
        <v>551.54669373</v>
      </c>
      <c r="P35" s="460" t="n">
        <v>0.1841958</v>
      </c>
      <c r="Q35" s="459" t="n">
        <v>40.20482659</v>
      </c>
      <c r="R35" s="460" t="n">
        <f aca="false">SUM(N35:Q35)</f>
        <v>1755.31229568</v>
      </c>
      <c r="S35" s="461" t="n">
        <f aca="false">R35/$R$9</f>
        <v>0.00130060800916839</v>
      </c>
      <c r="T35" s="465" t="n">
        <v>2360.75468049</v>
      </c>
      <c r="U35" s="459" t="n">
        <v>1376.77355372</v>
      </c>
      <c r="V35" s="460" t="n">
        <v>141.95663313</v>
      </c>
      <c r="W35" s="459" t="n">
        <v>7.4599299</v>
      </c>
      <c r="X35" s="460" t="n">
        <f aca="false">SUM(T35:W35)</f>
        <v>3886.94479724</v>
      </c>
      <c r="Y35" s="463" t="n">
        <f aca="false">IF(ISERROR(R35/X35-1),"         /0",IF(R35/X35&gt;5,"  *  ",(R35/X35-1)))</f>
        <v>-0.548408226191843</v>
      </c>
    </row>
    <row r="36" customFormat="false" ht="19.2" hidden="false" customHeight="true" outlineLevel="0" collapsed="false">
      <c r="A36" s="457" t="s">
        <v>242</v>
      </c>
      <c r="B36" s="458" t="n">
        <v>49.74739389</v>
      </c>
      <c r="C36" s="459" t="n">
        <v>0.04384962</v>
      </c>
      <c r="D36" s="460" t="n">
        <v>0</v>
      </c>
      <c r="E36" s="459" t="n">
        <v>0</v>
      </c>
      <c r="F36" s="460" t="n">
        <f aca="false">SUM(B36:E36)</f>
        <v>49.79124351</v>
      </c>
      <c r="G36" s="461" t="n">
        <f aca="false">F36/$F$9</f>
        <v>0.000284902869081658</v>
      </c>
      <c r="H36" s="458" t="n">
        <v>52.65608535</v>
      </c>
      <c r="I36" s="459" t="n">
        <v>0.33861651</v>
      </c>
      <c r="J36" s="460"/>
      <c r="K36" s="459"/>
      <c r="L36" s="460" t="n">
        <f aca="false">SUM(H36:K36)</f>
        <v>52.99470186</v>
      </c>
      <c r="M36" s="462" t="s">
        <v>172</v>
      </c>
      <c r="N36" s="458" t="n">
        <v>402.99506043</v>
      </c>
      <c r="O36" s="459" t="n">
        <v>0.62363904</v>
      </c>
      <c r="P36" s="460"/>
      <c r="Q36" s="459"/>
      <c r="R36" s="460" t="n">
        <f aca="false">SUM(N36:Q36)</f>
        <v>403.61869947</v>
      </c>
      <c r="S36" s="461" t="n">
        <f aca="false">R36/$R$9</f>
        <v>0.000299063428469548</v>
      </c>
      <c r="T36" s="465" t="n">
        <v>504.50936682</v>
      </c>
      <c r="U36" s="459" t="n">
        <v>1.26920289</v>
      </c>
      <c r="V36" s="460" t="n">
        <v>0</v>
      </c>
      <c r="W36" s="459" t="n">
        <v>0</v>
      </c>
      <c r="X36" s="460" t="n">
        <f aca="false">SUM(T36:W36)</f>
        <v>505.77856971</v>
      </c>
      <c r="Y36" s="463" t="n">
        <f aca="false">IF(ISERROR(R36/X36-1),"         /0",IF(R36/X36&gt;5,"  *  ",(R36/X36-1)))</f>
        <v>-0.201985367427837</v>
      </c>
    </row>
    <row r="37" customFormat="false" ht="19.2" hidden="false" customHeight="true" outlineLevel="0" collapsed="false">
      <c r="A37" s="457" t="s">
        <v>205</v>
      </c>
      <c r="B37" s="458" t="n">
        <v>2593.5276897</v>
      </c>
      <c r="C37" s="459" t="n">
        <v>613.93469342</v>
      </c>
      <c r="D37" s="460" t="n">
        <v>0.364761</v>
      </c>
      <c r="E37" s="459" t="n">
        <v>196.60587688</v>
      </c>
      <c r="F37" s="460" t="n">
        <f aca="false">SUM(B37:E37)</f>
        <v>3404.433021</v>
      </c>
      <c r="G37" s="461" t="n">
        <f aca="false">F37/$F$9</f>
        <v>0.0194799861763733</v>
      </c>
      <c r="H37" s="458" t="n">
        <v>2577.20570403</v>
      </c>
      <c r="I37" s="459" t="n">
        <v>1421.78294762</v>
      </c>
      <c r="J37" s="460" t="n">
        <v>0.1377</v>
      </c>
      <c r="K37" s="459" t="n">
        <v>97.20333913</v>
      </c>
      <c r="L37" s="460" t="n">
        <f aca="false">SUM(H37:K37)</f>
        <v>4096.32969078</v>
      </c>
      <c r="M37" s="462" t="n">
        <f aca="false">IF(ISERROR(F37/L37-1),"         /0",(F37/L37-1))</f>
        <v>-0.168906489957905</v>
      </c>
      <c r="N37" s="458" t="n">
        <v>19582.42778005</v>
      </c>
      <c r="O37" s="459" t="n">
        <v>6495.52005043</v>
      </c>
      <c r="P37" s="460" t="n">
        <v>642.75657461</v>
      </c>
      <c r="Q37" s="459" t="n">
        <v>2761.10619595</v>
      </c>
      <c r="R37" s="460" t="n">
        <f aca="false">SUM(N37:Q37)</f>
        <v>29481.81060104</v>
      </c>
      <c r="S37" s="461" t="n">
        <f aca="false">R37/$R$9</f>
        <v>0.0218447048350698</v>
      </c>
      <c r="T37" s="465" t="n">
        <v>18796.47420637</v>
      </c>
      <c r="U37" s="459" t="n">
        <v>7197.19239843</v>
      </c>
      <c r="V37" s="460" t="n">
        <v>289.09976784</v>
      </c>
      <c r="W37" s="459" t="n">
        <v>774.02961073</v>
      </c>
      <c r="X37" s="460" t="n">
        <f aca="false">SUM(T37:W37)</f>
        <v>27056.79598337</v>
      </c>
      <c r="Y37" s="463" t="n">
        <f aca="false">IF(ISERROR(R37/X37-1),"         /0",IF(R37/X37&gt;5,"  *  ",(R37/X37-1)))</f>
        <v>0.0896268212673996</v>
      </c>
    </row>
    <row r="38" s="449" customFormat="true" ht="19.2" hidden="false" customHeight="true" outlineLevel="0" collapsed="false">
      <c r="A38" s="507" t="s">
        <v>249</v>
      </c>
      <c r="B38" s="508" t="n">
        <f aca="false">SUM(B39:B48)</f>
        <v>25630.74907868</v>
      </c>
      <c r="C38" s="509" t="n">
        <f aca="false">SUM(C39:C48)</f>
        <v>21042.19715784</v>
      </c>
      <c r="D38" s="510" t="n">
        <f aca="false">SUM(D39:D48)</f>
        <v>5453.01256836</v>
      </c>
      <c r="E38" s="509" t="n">
        <f aca="false">SUM(E39:E48)</f>
        <v>0</v>
      </c>
      <c r="F38" s="510" t="n">
        <f aca="false">SUM(B38:E38)</f>
        <v>52125.95880488</v>
      </c>
      <c r="G38" s="511" t="n">
        <f aca="false">F38/$F$9</f>
        <v>0.298261986852367</v>
      </c>
      <c r="H38" s="508" t="n">
        <f aca="false">SUM(H39:H48)</f>
        <v>18775.09090375</v>
      </c>
      <c r="I38" s="515" t="n">
        <f aca="false">SUM(I39:I48)</f>
        <v>19628.13328648</v>
      </c>
      <c r="J38" s="510" t="n">
        <f aca="false">SUM(J39:J48)</f>
        <v>4078.82190034</v>
      </c>
      <c r="K38" s="509" t="n">
        <f aca="false">SUM(K39:K48)</f>
        <v>0</v>
      </c>
      <c r="L38" s="510" t="n">
        <f aca="false">SUM(H38:K38)</f>
        <v>42482.04609057</v>
      </c>
      <c r="M38" s="512" t="n">
        <f aca="false">IF(ISERROR(F38/L38-1),"         /0",(F38/L38-1))</f>
        <v>0.2270114931317</v>
      </c>
      <c r="N38" s="508" t="n">
        <f aca="false">SUM(N39:N48)</f>
        <v>186930.60459388</v>
      </c>
      <c r="O38" s="509" t="n">
        <f aca="false">SUM(O39:O48)</f>
        <v>158484.75238776</v>
      </c>
      <c r="P38" s="510" t="n">
        <f aca="false">SUM(P39:P48)</f>
        <v>40804.14037892</v>
      </c>
      <c r="Q38" s="509" t="n">
        <f aca="false">SUM(Q39:Q48)</f>
        <v>0</v>
      </c>
      <c r="R38" s="510" t="n">
        <f aca="false">SUM(N38:Q38)</f>
        <v>386219.49736056</v>
      </c>
      <c r="S38" s="511" t="n">
        <f aca="false">R38/$R$9</f>
        <v>0.286171396850803</v>
      </c>
      <c r="T38" s="508" t="n">
        <f aca="false">SUM(T39:T48)</f>
        <v>137659.67290278</v>
      </c>
      <c r="U38" s="509" t="n">
        <f aca="false">SUM(U39:U48)</f>
        <v>126089.687965</v>
      </c>
      <c r="V38" s="510" t="n">
        <f aca="false">SUM(V39:V48)</f>
        <v>12263.1301782</v>
      </c>
      <c r="W38" s="509" t="n">
        <f aca="false">SUM(W39:W48)</f>
        <v>43.28243844</v>
      </c>
      <c r="X38" s="510" t="n">
        <f aca="false">SUM(T38:W38)</f>
        <v>276055.77348442</v>
      </c>
      <c r="Y38" s="513" t="n">
        <f aca="false">IF(ISERROR(R38/X38-1),"         /0",IF(R38/X38&gt;5,"  *  ",(R38/X38-1)))</f>
        <v>0.39906328523992</v>
      </c>
    </row>
    <row r="39" customFormat="false" ht="19.2" hidden="false" customHeight="true" outlineLevel="0" collapsed="false">
      <c r="A39" s="500" t="s">
        <v>285</v>
      </c>
      <c r="B39" s="501" t="n">
        <v>16357.99750372</v>
      </c>
      <c r="C39" s="502" t="n">
        <v>287.81840708</v>
      </c>
      <c r="D39" s="503" t="n">
        <v>0</v>
      </c>
      <c r="E39" s="502" t="n">
        <v>0</v>
      </c>
      <c r="F39" s="503" t="n">
        <f aca="false">SUM(B39:E39)</f>
        <v>16645.8159108</v>
      </c>
      <c r="G39" s="504" t="n">
        <f aca="false">F39/$F$9</f>
        <v>0.0952464806435206</v>
      </c>
      <c r="H39" s="501" t="n">
        <v>13204.7104682</v>
      </c>
      <c r="I39" s="516" t="n">
        <v>548.27097082</v>
      </c>
      <c r="J39" s="503"/>
      <c r="K39" s="502"/>
      <c r="L39" s="503" t="n">
        <f aca="false">SUM(H39:K39)</f>
        <v>13752.98143902</v>
      </c>
      <c r="M39" s="505" t="n">
        <f aca="false">IF(ISERROR(F39/L39-1),"         /0",(F39/L39-1))</f>
        <v>0.210342352645983</v>
      </c>
      <c r="N39" s="501" t="n">
        <v>119226.47904144</v>
      </c>
      <c r="O39" s="502" t="n">
        <v>5030.77649282</v>
      </c>
      <c r="P39" s="503"/>
      <c r="Q39" s="502"/>
      <c r="R39" s="503" t="n">
        <f aca="false">SUM(N39:Q39)</f>
        <v>124257.25553426</v>
      </c>
      <c r="S39" s="504" t="n">
        <f aca="false">R39/$R$9</f>
        <v>0.0920690763363766</v>
      </c>
      <c r="T39" s="501" t="n">
        <v>86174.14899166</v>
      </c>
      <c r="U39" s="502" t="n">
        <v>7513.7474947</v>
      </c>
      <c r="V39" s="503" t="n">
        <v>1885.05095458</v>
      </c>
      <c r="W39" s="502" t="n">
        <v>43.28243844</v>
      </c>
      <c r="X39" s="503" t="n">
        <f aca="false">SUM(T39:W39)</f>
        <v>95616.22987938</v>
      </c>
      <c r="Y39" s="506" t="n">
        <f aca="false">IF(ISERROR(R39/X39-1),"         /0",IF(R39/X39&gt;5,"  *  ",(R39/X39-1)))</f>
        <v>0.299541465826572</v>
      </c>
    </row>
    <row r="40" customFormat="false" ht="19.2" hidden="false" customHeight="true" outlineLevel="0" collapsed="false">
      <c r="A40" s="457" t="s">
        <v>250</v>
      </c>
      <c r="B40" s="458" t="n">
        <v>5546.20473775</v>
      </c>
      <c r="C40" s="459" t="n">
        <v>8241.20597245</v>
      </c>
      <c r="D40" s="460" t="n">
        <v>0</v>
      </c>
      <c r="E40" s="459" t="n">
        <v>0</v>
      </c>
      <c r="F40" s="460" t="n">
        <f aca="false">SUM(B40:E40)</f>
        <v>13787.4107102</v>
      </c>
      <c r="G40" s="461" t="n">
        <f aca="false">F40/$F$9</f>
        <v>0.0788908368547625</v>
      </c>
      <c r="H40" s="458" t="n">
        <v>3231.09352478</v>
      </c>
      <c r="I40" s="517" t="n">
        <v>7163.04481797</v>
      </c>
      <c r="J40" s="460"/>
      <c r="K40" s="459"/>
      <c r="L40" s="460" t="n">
        <f aca="false">SUM(H40:K40)</f>
        <v>10394.13834275</v>
      </c>
      <c r="M40" s="462" t="n">
        <f aca="false">IF(ISERROR(F40/L40-1),"         /0",(F40/L40-1))</f>
        <v>0.326460188959947</v>
      </c>
      <c r="N40" s="458" t="n">
        <v>40337.3781632</v>
      </c>
      <c r="O40" s="459" t="n">
        <v>60137.62429082</v>
      </c>
      <c r="P40" s="460" t="n">
        <v>0</v>
      </c>
      <c r="Q40" s="459" t="n">
        <v>0</v>
      </c>
      <c r="R40" s="460" t="n">
        <f aca="false">SUM(N40:Q40)</f>
        <v>100475.00245402</v>
      </c>
      <c r="S40" s="461" t="n">
        <f aca="false">R40/$R$9</f>
        <v>0.0744474890505385</v>
      </c>
      <c r="T40" s="458" t="n">
        <v>27599.13740221</v>
      </c>
      <c r="U40" s="459" t="n">
        <v>45139.70825689</v>
      </c>
      <c r="V40" s="460"/>
      <c r="W40" s="459"/>
      <c r="X40" s="460" t="n">
        <f aca="false">SUM(T40:W40)</f>
        <v>72738.8456591</v>
      </c>
      <c r="Y40" s="463" t="n">
        <f aca="false">IF(ISERROR(R40/X40-1),"         /0",IF(R40/X40&gt;5,"  *  ",(R40/X40-1)))</f>
        <v>0.38131147866862</v>
      </c>
    </row>
    <row r="41" customFormat="false" ht="19.2" hidden="false" customHeight="true" outlineLevel="0" collapsed="false">
      <c r="A41" s="457" t="s">
        <v>257</v>
      </c>
      <c r="B41" s="458" t="n">
        <v>0</v>
      </c>
      <c r="C41" s="459" t="n">
        <v>1112.92761896</v>
      </c>
      <c r="D41" s="460" t="n">
        <v>5438.382046</v>
      </c>
      <c r="E41" s="459" t="n">
        <v>0</v>
      </c>
      <c r="F41" s="460" t="n">
        <f aca="false">SUM(B41:E41)</f>
        <v>6551.30966496</v>
      </c>
      <c r="G41" s="461" t="n">
        <f aca="false">F41/$F$9</f>
        <v>0.0374862483483594</v>
      </c>
      <c r="H41" s="458"/>
      <c r="I41" s="517" t="n">
        <v>1009.00509812</v>
      </c>
      <c r="J41" s="460" t="n">
        <v>4078.82190034</v>
      </c>
      <c r="K41" s="459"/>
      <c r="L41" s="460" t="n">
        <f aca="false">SUM(H41:K41)</f>
        <v>5087.82699846</v>
      </c>
      <c r="M41" s="462" t="n">
        <f aca="false">IF(ISERROR(F41/L41-1),"         /0",(F41/L41-1))</f>
        <v>0.287643952308711</v>
      </c>
      <c r="N41" s="458"/>
      <c r="O41" s="459" t="n">
        <v>7906.70548296</v>
      </c>
      <c r="P41" s="460" t="n">
        <v>40789.50985656</v>
      </c>
      <c r="Q41" s="459"/>
      <c r="R41" s="460" t="n">
        <f aca="false">SUM(N41:Q41)</f>
        <v>48696.21533952</v>
      </c>
      <c r="S41" s="461" t="n">
        <f aca="false">R41/$R$9</f>
        <v>0.0360817205249696</v>
      </c>
      <c r="T41" s="458"/>
      <c r="U41" s="459" t="n">
        <v>7499.95411566</v>
      </c>
      <c r="V41" s="460" t="n">
        <v>10378.07922362</v>
      </c>
      <c r="W41" s="459"/>
      <c r="X41" s="460" t="n">
        <f aca="false">SUM(T41:W41)</f>
        <v>17878.03333928</v>
      </c>
      <c r="Y41" s="463" t="n">
        <f aca="false">IF(ISERROR(R41/X41-1),"         /0",IF(R41/X41&gt;5,"  *  ",(R41/X41-1)))</f>
        <v>1.72380157343868</v>
      </c>
    </row>
    <row r="42" customFormat="false" ht="19.2" hidden="false" customHeight="true" outlineLevel="0" collapsed="false">
      <c r="A42" s="457" t="s">
        <v>251</v>
      </c>
      <c r="B42" s="458" t="n">
        <v>164.9635826</v>
      </c>
      <c r="C42" s="459" t="n">
        <v>2509.9744311</v>
      </c>
      <c r="D42" s="460" t="n">
        <v>0</v>
      </c>
      <c r="E42" s="459" t="n">
        <v>0</v>
      </c>
      <c r="F42" s="460" t="n">
        <f aca="false">SUM(B42:E42)</f>
        <v>2674.9380137</v>
      </c>
      <c r="G42" s="461" t="n">
        <f aca="false">F42/$F$9</f>
        <v>0.0153058542224531</v>
      </c>
      <c r="H42" s="458" t="n">
        <v>705.8249575</v>
      </c>
      <c r="I42" s="517" t="n">
        <v>3286.640861</v>
      </c>
      <c r="J42" s="460"/>
      <c r="K42" s="459"/>
      <c r="L42" s="460" t="n">
        <f aca="false">SUM(H42:K42)</f>
        <v>3992.4658185</v>
      </c>
      <c r="M42" s="462" t="n">
        <f aca="false">IF(ISERROR(F42/L42-1),"         /0",(F42/L42-1))</f>
        <v>-0.330003527818556</v>
      </c>
      <c r="N42" s="458" t="n">
        <v>2659.4175885</v>
      </c>
      <c r="O42" s="459" t="n">
        <v>22135.6157048</v>
      </c>
      <c r="P42" s="460"/>
      <c r="Q42" s="459"/>
      <c r="R42" s="460" t="n">
        <f aca="false">SUM(N42:Q42)</f>
        <v>24795.0332933</v>
      </c>
      <c r="S42" s="461" t="n">
        <f aca="false">R42/$R$9</f>
        <v>0.0183720121873641</v>
      </c>
      <c r="T42" s="458" t="n">
        <v>10961.1276464</v>
      </c>
      <c r="U42" s="459" t="n">
        <v>20700.6578913</v>
      </c>
      <c r="V42" s="460"/>
      <c r="W42" s="459"/>
      <c r="X42" s="460" t="n">
        <f aca="false">SUM(T42:W42)</f>
        <v>31661.7855377</v>
      </c>
      <c r="Y42" s="463" t="n">
        <f aca="false">IF(ISERROR(R42/X42-1),"         /0",IF(R42/X42&gt;5,"  *  ",(R42/X42-1)))</f>
        <v>-0.216878237527814</v>
      </c>
    </row>
    <row r="43" customFormat="false" ht="19.2" hidden="false" customHeight="true" outlineLevel="0" collapsed="false">
      <c r="A43" s="457" t="s">
        <v>253</v>
      </c>
      <c r="B43" s="458" t="n">
        <v>78.8022741</v>
      </c>
      <c r="C43" s="459" t="n">
        <v>2307.59686212</v>
      </c>
      <c r="D43" s="460" t="n">
        <v>0</v>
      </c>
      <c r="E43" s="459" t="n">
        <v>0</v>
      </c>
      <c r="F43" s="460" t="n">
        <f aca="false">SUM(B43:E43)</f>
        <v>2386.39913622</v>
      </c>
      <c r="G43" s="461" t="n">
        <f aca="false">F43/$F$9</f>
        <v>0.0136548499847472</v>
      </c>
      <c r="H43" s="458" t="n">
        <v>104.5653873</v>
      </c>
      <c r="I43" s="517" t="n">
        <v>2123.8574511</v>
      </c>
      <c r="J43" s="460"/>
      <c r="K43" s="459"/>
      <c r="L43" s="460" t="n">
        <f aca="false">SUM(H43:K43)</f>
        <v>2228.4228384</v>
      </c>
      <c r="M43" s="462" t="n">
        <f aca="false">IF(ISERROR(F43/L43-1),"         /0",(F43/L43-1))</f>
        <v>0.070891527001862</v>
      </c>
      <c r="N43" s="458" t="n">
        <v>1959.67379916</v>
      </c>
      <c r="O43" s="459" t="n">
        <v>15731.42376828</v>
      </c>
      <c r="P43" s="460"/>
      <c r="Q43" s="459"/>
      <c r="R43" s="460" t="n">
        <f aca="false">SUM(N43:Q43)</f>
        <v>17691.09756744</v>
      </c>
      <c r="S43" s="461" t="n">
        <f aca="false">R43/$R$9</f>
        <v>0.0131083131154609</v>
      </c>
      <c r="T43" s="458" t="n">
        <v>930.54981624</v>
      </c>
      <c r="U43" s="459" t="n">
        <v>14913.89448186</v>
      </c>
      <c r="V43" s="460"/>
      <c r="W43" s="459"/>
      <c r="X43" s="460" t="n">
        <f aca="false">SUM(T43:W43)</f>
        <v>15844.4442981</v>
      </c>
      <c r="Y43" s="463" t="n">
        <f aca="false">IF(ISERROR(R43/X43-1),"         /0",IF(R43/X43&gt;5,"  *  ",(R43/X43-1)))</f>
        <v>0.116548945144226</v>
      </c>
    </row>
    <row r="44" customFormat="false" ht="19.2" hidden="false" customHeight="true" outlineLevel="0" collapsed="false">
      <c r="A44" s="457" t="s">
        <v>252</v>
      </c>
      <c r="B44" s="458" t="n">
        <v>345.71634792</v>
      </c>
      <c r="C44" s="459" t="n">
        <v>1938.97852972</v>
      </c>
      <c r="D44" s="460" t="n">
        <v>14.63052236</v>
      </c>
      <c r="E44" s="459" t="n">
        <v>0</v>
      </c>
      <c r="F44" s="460" t="n">
        <f aca="false">SUM(B44:E44)</f>
        <v>2299.3254</v>
      </c>
      <c r="G44" s="461" t="n">
        <f aca="false">F44/$F$9</f>
        <v>0.0131566186588765</v>
      </c>
      <c r="H44" s="458" t="n">
        <v>121.92385834</v>
      </c>
      <c r="I44" s="517" t="n">
        <v>2009.21866268</v>
      </c>
      <c r="J44" s="460"/>
      <c r="K44" s="459"/>
      <c r="L44" s="460" t="n">
        <f aca="false">SUM(H44:K44)</f>
        <v>2131.14252102</v>
      </c>
      <c r="M44" s="462" t="n">
        <f aca="false">IF(ISERROR(F44/L44-1),"         /0",(F44/L44-1))</f>
        <v>0.0789167675653644</v>
      </c>
      <c r="N44" s="458" t="n">
        <v>2565.39141286</v>
      </c>
      <c r="O44" s="459" t="n">
        <v>15735.6888555</v>
      </c>
      <c r="P44" s="460" t="n">
        <v>14.63052236</v>
      </c>
      <c r="Q44" s="459"/>
      <c r="R44" s="460" t="n">
        <f aca="false">SUM(N44:Q44)</f>
        <v>18315.71079072</v>
      </c>
      <c r="S44" s="461" t="n">
        <f aca="false">R44/$R$9</f>
        <v>0.0135711236152391</v>
      </c>
      <c r="T44" s="458" t="n">
        <v>1221.55494084</v>
      </c>
      <c r="U44" s="459" t="n">
        <v>11878.74933342</v>
      </c>
      <c r="V44" s="460"/>
      <c r="W44" s="459"/>
      <c r="X44" s="460" t="n">
        <f aca="false">SUM(T44:W44)</f>
        <v>13100.30427426</v>
      </c>
      <c r="Y44" s="463" t="n">
        <f aca="false">IF(ISERROR(R44/X44-1),"         /0",IF(R44/X44&gt;5,"  *  ",(R44/X44-1)))</f>
        <v>0.398113387847597</v>
      </c>
    </row>
    <row r="45" customFormat="false" ht="19.2" hidden="false" customHeight="true" outlineLevel="0" collapsed="false">
      <c r="A45" s="457" t="s">
        <v>254</v>
      </c>
      <c r="B45" s="458" t="n">
        <v>943.34273445</v>
      </c>
      <c r="C45" s="459" t="n">
        <v>994.70190573</v>
      </c>
      <c r="D45" s="460" t="n">
        <v>0</v>
      </c>
      <c r="E45" s="459" t="n">
        <v>0</v>
      </c>
      <c r="F45" s="460" t="n">
        <f aca="false">SUM(B45:E45)</f>
        <v>1938.04464018</v>
      </c>
      <c r="G45" s="461" t="n">
        <f aca="false">F45/$F$9</f>
        <v>0.0110893892072552</v>
      </c>
      <c r="H45" s="458" t="n">
        <v>169.30919562</v>
      </c>
      <c r="I45" s="517" t="n">
        <v>531.87139197</v>
      </c>
      <c r="J45" s="460"/>
      <c r="K45" s="459"/>
      <c r="L45" s="460" t="n">
        <f aca="false">SUM(H45:K45)</f>
        <v>701.18058759</v>
      </c>
      <c r="M45" s="462" t="n">
        <f aca="false">IF(ISERROR(F45/L45-1),"         /0",(F45/L45-1))</f>
        <v>1.76397361033793</v>
      </c>
      <c r="N45" s="458" t="n">
        <v>4394.5146021</v>
      </c>
      <c r="O45" s="459" t="n">
        <v>6110.6949309</v>
      </c>
      <c r="P45" s="460"/>
      <c r="Q45" s="459"/>
      <c r="R45" s="460" t="n">
        <f aca="false">SUM(N45:Q45)</f>
        <v>10505.209533</v>
      </c>
      <c r="S45" s="461" t="n">
        <f aca="false">R45/$R$9</f>
        <v>0.00778389104334219</v>
      </c>
      <c r="T45" s="458" t="n">
        <v>1339.67375202</v>
      </c>
      <c r="U45" s="459" t="n">
        <v>2232.62071491</v>
      </c>
      <c r="V45" s="460"/>
      <c r="W45" s="459"/>
      <c r="X45" s="460" t="n">
        <f aca="false">SUM(T45:W45)</f>
        <v>3572.29446693</v>
      </c>
      <c r="Y45" s="463" t="n">
        <f aca="false">IF(ISERROR(R45/X45-1),"         /0",IF(R45/X45&gt;5,"  *  ",(R45/X45-1)))</f>
        <v>1.94074568327176</v>
      </c>
    </row>
    <row r="46" customFormat="false" ht="19.2" hidden="false" customHeight="true" outlineLevel="0" collapsed="false">
      <c r="A46" s="457" t="s">
        <v>255</v>
      </c>
      <c r="B46" s="458" t="n">
        <v>167.33741325</v>
      </c>
      <c r="C46" s="459" t="n">
        <v>1197.17966508</v>
      </c>
      <c r="D46" s="460" t="n">
        <v>0</v>
      </c>
      <c r="E46" s="459" t="n">
        <v>0</v>
      </c>
      <c r="F46" s="460" t="n">
        <f aca="false">SUM(B46:E46)</f>
        <v>1364.51707833</v>
      </c>
      <c r="G46" s="461" t="n">
        <f aca="false">F46/$F$9</f>
        <v>0.00780769474956097</v>
      </c>
      <c r="H46" s="458" t="n">
        <v>56.88266739</v>
      </c>
      <c r="I46" s="517" t="n">
        <v>896.52676452</v>
      </c>
      <c r="J46" s="460"/>
      <c r="K46" s="459"/>
      <c r="L46" s="460" t="n">
        <f aca="false">SUM(H46:K46)</f>
        <v>953.40943191</v>
      </c>
      <c r="M46" s="462" t="s">
        <v>172</v>
      </c>
      <c r="N46" s="458" t="n">
        <v>1162.38633978</v>
      </c>
      <c r="O46" s="459" t="n">
        <v>8241.18077928</v>
      </c>
      <c r="P46" s="460"/>
      <c r="Q46" s="459"/>
      <c r="R46" s="460" t="n">
        <f aca="false">SUM(N46:Q46)</f>
        <v>9403.56711906</v>
      </c>
      <c r="S46" s="461" t="n">
        <f aca="false">R46/$R$9</f>
        <v>0.00696762322004018</v>
      </c>
      <c r="T46" s="458" t="n">
        <v>867.48679278</v>
      </c>
      <c r="U46" s="459" t="n">
        <v>7536.6521013</v>
      </c>
      <c r="V46" s="460"/>
      <c r="W46" s="459"/>
      <c r="X46" s="460" t="n">
        <f aca="false">SUM(T46:W46)</f>
        <v>8404.13889408</v>
      </c>
      <c r="Y46" s="463" t="n">
        <f aca="false">IF(ISERROR(R46/X46-1),"         /0",IF(R46/X46&gt;5,"  *  ",(R46/X46-1)))</f>
        <v>0.118920955207441</v>
      </c>
    </row>
    <row r="47" customFormat="false" ht="19.2" hidden="false" customHeight="true" outlineLevel="0" collapsed="false">
      <c r="A47" s="457" t="s">
        <v>256</v>
      </c>
      <c r="B47" s="458" t="n">
        <v>0</v>
      </c>
      <c r="C47" s="459" t="n">
        <v>35.9450742</v>
      </c>
      <c r="D47" s="460" t="n">
        <v>0</v>
      </c>
      <c r="E47" s="459" t="n">
        <v>0</v>
      </c>
      <c r="F47" s="460" t="n">
        <f aca="false">SUM(B47:E47)</f>
        <v>35.9450742</v>
      </c>
      <c r="G47" s="461" t="n">
        <f aca="false">F47/$F$9</f>
        <v>0.000205675818618114</v>
      </c>
      <c r="H47" s="458"/>
      <c r="I47" s="517" t="n">
        <v>27.9847335</v>
      </c>
      <c r="J47" s="460"/>
      <c r="K47" s="459"/>
      <c r="L47" s="460" t="n">
        <f aca="false">SUM(H47:K47)</f>
        <v>27.9847335</v>
      </c>
      <c r="M47" s="462" t="n">
        <f aca="false">IF(ISERROR(F47/L47-1),"         /0",(F47/L47-1))</f>
        <v>0.284452975047985</v>
      </c>
      <c r="N47" s="458"/>
      <c r="O47" s="459" t="n">
        <v>542.936058</v>
      </c>
      <c r="P47" s="460"/>
      <c r="Q47" s="459"/>
      <c r="R47" s="460" t="n">
        <f aca="false">SUM(N47:Q47)</f>
        <v>542.936058</v>
      </c>
      <c r="S47" s="461" t="n">
        <f aca="false">R47/$R$9</f>
        <v>0.000402291368458487</v>
      </c>
      <c r="T47" s="458"/>
      <c r="U47" s="459" t="n">
        <v>331.5519501</v>
      </c>
      <c r="V47" s="460"/>
      <c r="W47" s="459"/>
      <c r="X47" s="460" t="n">
        <f aca="false">SUM(T47:W47)</f>
        <v>331.5519501</v>
      </c>
      <c r="Y47" s="463" t="n">
        <f aca="false">IF(ISERROR(R47/X47-1),"         /0",IF(R47/X47&gt;5,"  *  ",(R47/X47-1)))</f>
        <v>0.637559537310047</v>
      </c>
    </row>
    <row r="48" customFormat="false" ht="19.2" hidden="false" customHeight="true" outlineLevel="0" collapsed="false">
      <c r="A48" s="466" t="s">
        <v>205</v>
      </c>
      <c r="B48" s="467" t="n">
        <v>2026.38448489</v>
      </c>
      <c r="C48" s="468" t="n">
        <v>2415.8686914</v>
      </c>
      <c r="D48" s="469" t="n">
        <v>0</v>
      </c>
      <c r="E48" s="468" t="n">
        <v>0</v>
      </c>
      <c r="F48" s="469" t="n">
        <f aca="false">SUM(B48:E48)</f>
        <v>4442.25317629</v>
      </c>
      <c r="G48" s="470" t="n">
        <f aca="false">F48/$F$9</f>
        <v>0.0254183383642135</v>
      </c>
      <c r="H48" s="467" t="n">
        <v>1180.78084462</v>
      </c>
      <c r="I48" s="518" t="n">
        <v>2031.7125348</v>
      </c>
      <c r="J48" s="469"/>
      <c r="K48" s="468" t="n">
        <v>0</v>
      </c>
      <c r="L48" s="469" t="n">
        <f aca="false">SUM(H48:K48)</f>
        <v>3212.49337942</v>
      </c>
      <c r="M48" s="471" t="n">
        <f aca="false">IF(ISERROR(F48/L48-1),"         /0",(F48/L48-1))</f>
        <v>0.382805394945912</v>
      </c>
      <c r="N48" s="467" t="n">
        <v>14625.36364684</v>
      </c>
      <c r="O48" s="468" t="n">
        <v>16912.1060244</v>
      </c>
      <c r="P48" s="469"/>
      <c r="Q48" s="468" t="n">
        <v>0</v>
      </c>
      <c r="R48" s="469" t="n">
        <f aca="false">SUM(N48:Q48)</f>
        <v>31537.46967124</v>
      </c>
      <c r="S48" s="470" t="n">
        <f aca="false">R48/$R$9</f>
        <v>0.0233678563890136</v>
      </c>
      <c r="T48" s="467" t="n">
        <v>8565.99356063</v>
      </c>
      <c r="U48" s="468" t="n">
        <v>8342.15162486</v>
      </c>
      <c r="V48" s="469" t="n">
        <v>0</v>
      </c>
      <c r="W48" s="468" t="n">
        <v>0</v>
      </c>
      <c r="X48" s="469" t="n">
        <f aca="false">SUM(T48:W48)</f>
        <v>16908.14518549</v>
      </c>
      <c r="Y48" s="473" t="n">
        <f aca="false">IF(ISERROR(R48/X48-1),"         /0",IF(R48/X48&gt;5,"  *  ",(R48/X48-1)))</f>
        <v>0.865223495851242</v>
      </c>
    </row>
    <row r="49" s="449" customFormat="true" ht="19.2" hidden="false" customHeight="true" outlineLevel="0" collapsed="false">
      <c r="A49" s="507" t="s">
        <v>258</v>
      </c>
      <c r="B49" s="508" t="n">
        <f aca="false">SUM(B50:B60)</f>
        <v>3234.33288289</v>
      </c>
      <c r="C49" s="509" t="n">
        <f aca="false">SUM(C50:C60)</f>
        <v>3276.41720653</v>
      </c>
      <c r="D49" s="510" t="n">
        <f aca="false">SUM(D50:D60)</f>
        <v>1467.20012945</v>
      </c>
      <c r="E49" s="509" t="n">
        <f aca="false">SUM(E50:E60)</f>
        <v>1514.06355955</v>
      </c>
      <c r="F49" s="510" t="n">
        <f aca="false">SUM(B49:E49)</f>
        <v>9492.01377842</v>
      </c>
      <c r="G49" s="511" t="n">
        <f aca="false">F49/$F$9</f>
        <v>0.0543128021755745</v>
      </c>
      <c r="H49" s="508" t="n">
        <f aca="false">SUM(H50:H60)</f>
        <v>3562.9731478232</v>
      </c>
      <c r="I49" s="509" t="n">
        <f aca="false">SUM(I50:I60)</f>
        <v>2406.69223764</v>
      </c>
      <c r="J49" s="510" t="n">
        <f aca="false">SUM(J50:J60)</f>
        <v>1156.76521797</v>
      </c>
      <c r="K49" s="509" t="n">
        <f aca="false">SUM(K50:K60)</f>
        <v>849.16166548</v>
      </c>
      <c r="L49" s="510" t="n">
        <f aca="false">SUM(H49:K49)</f>
        <v>7975.5922689132</v>
      </c>
      <c r="M49" s="512" t="n">
        <f aca="false">IF(ISERROR(F49/L49-1),"         /0",(F49/L49-1))</f>
        <v>0.190132777401049</v>
      </c>
      <c r="N49" s="508" t="n">
        <f aca="false">SUM(N50:N60)</f>
        <v>27053.4532045668</v>
      </c>
      <c r="O49" s="509" t="n">
        <f aca="false">SUM(O50:O60)</f>
        <v>21670.18301443</v>
      </c>
      <c r="P49" s="510" t="n">
        <f aca="false">SUM(P50:P60)</f>
        <v>8917.17482092</v>
      </c>
      <c r="Q49" s="509" t="n">
        <f aca="false">SUM(Q50:Q60)</f>
        <v>7426.78354482</v>
      </c>
      <c r="R49" s="510" t="n">
        <f aca="false">SUM(N49:Q49)</f>
        <v>65067.5945847368</v>
      </c>
      <c r="S49" s="511" t="n">
        <f aca="false">R49/$R$9</f>
        <v>0.0482121813095637</v>
      </c>
      <c r="T49" s="508" t="n">
        <f aca="false">SUM(T50:T60)</f>
        <v>29879.1205652332</v>
      </c>
      <c r="U49" s="509" t="n">
        <f aca="false">SUM(U50:U60)</f>
        <v>18774.24726963</v>
      </c>
      <c r="V49" s="510" t="n">
        <f aca="false">SUM(V50:V60)</f>
        <v>5861.50599699</v>
      </c>
      <c r="W49" s="509" t="n">
        <f aca="false">SUM(W50:W60)</f>
        <v>4118.52721518</v>
      </c>
      <c r="X49" s="510" t="n">
        <f aca="false">SUM(T49:W49)</f>
        <v>58633.4010470332</v>
      </c>
      <c r="Y49" s="513" t="n">
        <f aca="false">IF(ISERROR(R49/X49-1),"         /0",IF(R49/X49&gt;5,"  *  ",(R49/X49-1)))</f>
        <v>0.10973597681196</v>
      </c>
    </row>
    <row r="50" s="474" customFormat="true" ht="19.2" hidden="false" customHeight="true" outlineLevel="0" collapsed="false">
      <c r="A50" s="500" t="s">
        <v>259</v>
      </c>
      <c r="B50" s="501" t="n">
        <v>877.5829275</v>
      </c>
      <c r="C50" s="502" t="n">
        <v>1952.8786215</v>
      </c>
      <c r="D50" s="503" t="n">
        <v>1163.90671425</v>
      </c>
      <c r="E50" s="502" t="n">
        <v>1326.24708075</v>
      </c>
      <c r="F50" s="503" t="n">
        <f aca="false">SUM(B50:E50)</f>
        <v>5320.615344</v>
      </c>
      <c r="G50" s="504" t="n">
        <f aca="false">F50/$F$9</f>
        <v>0.0304442803578716</v>
      </c>
      <c r="H50" s="501" t="n">
        <v>1440.1430505</v>
      </c>
      <c r="I50" s="502" t="n">
        <v>924.7798155</v>
      </c>
      <c r="J50" s="503" t="n">
        <v>1155.63209925</v>
      </c>
      <c r="K50" s="502" t="n">
        <v>816.963477</v>
      </c>
      <c r="L50" s="503" t="n">
        <f aca="false">SUM(H50:K50)</f>
        <v>4337.51844225</v>
      </c>
      <c r="M50" s="505" t="n">
        <f aca="false">IF(ISERROR(F50/L50-1),"         /0",(F50/L50-1))</f>
        <v>0.226649618863646</v>
      </c>
      <c r="N50" s="501" t="n">
        <v>9505.1639475</v>
      </c>
      <c r="O50" s="502" t="n">
        <v>11430.71739</v>
      </c>
      <c r="P50" s="503" t="n">
        <v>7674.560133</v>
      </c>
      <c r="Q50" s="502" t="n">
        <v>6249.39666225</v>
      </c>
      <c r="R50" s="503" t="n">
        <f aca="false">SUM(N50:Q50)</f>
        <v>34859.83813275</v>
      </c>
      <c r="S50" s="504" t="n">
        <f aca="false">R50/$R$9</f>
        <v>0.0258295830236889</v>
      </c>
      <c r="T50" s="514" t="n">
        <v>13625.00316675</v>
      </c>
      <c r="U50" s="502" t="n">
        <v>7979.0028</v>
      </c>
      <c r="V50" s="503" t="n">
        <v>5559.4485255</v>
      </c>
      <c r="W50" s="502" t="n">
        <v>3873.328332</v>
      </c>
      <c r="X50" s="503" t="n">
        <f aca="false">SUM(T50:W50)</f>
        <v>31036.78282425</v>
      </c>
      <c r="Y50" s="506" t="n">
        <f aca="false">IF(ISERROR(R50/X50-1),"         /0",IF(R50/X50&gt;5,"  *  ",(R50/X50-1)))</f>
        <v>0.123178208583943</v>
      </c>
    </row>
    <row r="51" s="474" customFormat="true" ht="19.2" hidden="false" customHeight="true" outlineLevel="0" collapsed="false">
      <c r="A51" s="457" t="s">
        <v>261</v>
      </c>
      <c r="B51" s="458" t="n">
        <v>1072.20963552</v>
      </c>
      <c r="C51" s="459" t="n">
        <v>610.09139</v>
      </c>
      <c r="D51" s="460" t="n">
        <v>303.2934152</v>
      </c>
      <c r="E51" s="459" t="n">
        <v>187.8164788</v>
      </c>
      <c r="F51" s="460" t="n">
        <f aca="false">SUM(B51:E51)</f>
        <v>2173.41091952</v>
      </c>
      <c r="G51" s="461" t="n">
        <f aca="false">F51/$F$9</f>
        <v>0.0124361426430391</v>
      </c>
      <c r="H51" s="458" t="n">
        <v>1402.5927230232</v>
      </c>
      <c r="I51" s="459" t="n">
        <v>882.92418416</v>
      </c>
      <c r="J51" s="460" t="n">
        <v>0.31084576</v>
      </c>
      <c r="K51" s="459" t="n">
        <v>32.19818848</v>
      </c>
      <c r="L51" s="460" t="n">
        <f aca="false">SUM(H51:K51)</f>
        <v>2318.0259414232</v>
      </c>
      <c r="M51" s="462" t="n">
        <f aca="false">IF(ISERROR(F51/L51-1),"         /0",(F51/L51-1))</f>
        <v>-0.0623871455961407</v>
      </c>
      <c r="N51" s="458" t="n">
        <v>8761.0712991568</v>
      </c>
      <c r="O51" s="459" t="n">
        <v>5578.1875216</v>
      </c>
      <c r="P51" s="460" t="n">
        <v>897.0729476</v>
      </c>
      <c r="Q51" s="459" t="n">
        <v>534.190702</v>
      </c>
      <c r="R51" s="460" t="n">
        <f aca="false">SUM(N51:Q51)</f>
        <v>15770.5224703568</v>
      </c>
      <c r="S51" s="461" t="n">
        <f aca="false">R51/$R$9</f>
        <v>0.0116852527520012</v>
      </c>
      <c r="T51" s="465" t="n">
        <v>10236.4814069432</v>
      </c>
      <c r="U51" s="459" t="n">
        <v>6633.84688384</v>
      </c>
      <c r="V51" s="460" t="n">
        <v>12.3282032</v>
      </c>
      <c r="W51" s="459" t="n">
        <v>58.04139192</v>
      </c>
      <c r="X51" s="460" t="n">
        <f aca="false">SUM(T51:W51)</f>
        <v>16940.6978859032</v>
      </c>
      <c r="Y51" s="463" t="n">
        <f aca="false">IF(ISERROR(R51/X51-1),"         /0",IF(R51/X51&gt;5,"  *  ",(R51/X51-1)))</f>
        <v>-0.0690748057386788</v>
      </c>
    </row>
    <row r="52" s="474" customFormat="true" ht="19.2" hidden="false" customHeight="true" outlineLevel="0" collapsed="false">
      <c r="A52" s="457" t="s">
        <v>263</v>
      </c>
      <c r="B52" s="458" t="n">
        <v>114.45104475</v>
      </c>
      <c r="C52" s="459" t="n">
        <v>167.18886891</v>
      </c>
      <c r="D52" s="460" t="n">
        <v>0</v>
      </c>
      <c r="E52" s="459" t="n">
        <v>0</v>
      </c>
      <c r="F52" s="460" t="n">
        <f aca="false">SUM(B52:E52)</f>
        <v>281.63991366</v>
      </c>
      <c r="G52" s="461" t="n">
        <f aca="false">F52/$F$9</f>
        <v>0.00161152873061966</v>
      </c>
      <c r="H52" s="458" t="n">
        <v>192.55354083</v>
      </c>
      <c r="I52" s="459" t="n">
        <v>32.2193718</v>
      </c>
      <c r="J52" s="460"/>
      <c r="K52" s="459"/>
      <c r="L52" s="460" t="n">
        <f aca="false">SUM(H52:K52)</f>
        <v>224.77291263</v>
      </c>
      <c r="M52" s="462" t="n">
        <f aca="false">IF(ISERROR(F52/L52-1),"         /0",(F52/L52-1))</f>
        <v>0.252997571480551</v>
      </c>
      <c r="N52" s="458" t="n">
        <v>1166.96320335</v>
      </c>
      <c r="O52" s="459" t="n">
        <v>604.34716356</v>
      </c>
      <c r="P52" s="460"/>
      <c r="Q52" s="459" t="n">
        <v>3.03744609</v>
      </c>
      <c r="R52" s="460" t="n">
        <f aca="false">SUM(N52:Q52)</f>
        <v>1774.347813</v>
      </c>
      <c r="S52" s="461" t="n">
        <f aca="false">R52/$R$9</f>
        <v>0.0013147124772713</v>
      </c>
      <c r="T52" s="465" t="n">
        <v>1414.89260073</v>
      </c>
      <c r="U52" s="459" t="n">
        <v>516.78046476</v>
      </c>
      <c r="V52" s="460" t="n">
        <v>0</v>
      </c>
      <c r="W52" s="459" t="n">
        <v>0</v>
      </c>
      <c r="X52" s="460" t="n">
        <f aca="false">SUM(T52:W52)</f>
        <v>1931.67306549</v>
      </c>
      <c r="Y52" s="463" t="n">
        <f aca="false">IF(ISERROR(R52/X52-1),"         /0",IF(R52/X52&gt;5,"  *  ",(R52/X52-1)))</f>
        <v>-0.0814450723058006</v>
      </c>
    </row>
    <row r="53" s="474" customFormat="true" ht="19.2" hidden="false" customHeight="true" outlineLevel="0" collapsed="false">
      <c r="A53" s="457" t="s">
        <v>264</v>
      </c>
      <c r="B53" s="458" t="n">
        <v>115.19828684</v>
      </c>
      <c r="C53" s="459" t="n">
        <v>21.58162292</v>
      </c>
      <c r="D53" s="460" t="n">
        <v>0</v>
      </c>
      <c r="E53" s="459" t="n">
        <v>0</v>
      </c>
      <c r="F53" s="460" t="n">
        <f aca="false">SUM(B53:E53)</f>
        <v>136.77990976</v>
      </c>
      <c r="G53" s="461" t="n">
        <f aca="false">F53/$F$9</f>
        <v>0.000782647429071094</v>
      </c>
      <c r="H53" s="458" t="n">
        <v>76.96884468</v>
      </c>
      <c r="I53" s="459" t="n">
        <v>13.00147706</v>
      </c>
      <c r="J53" s="460"/>
      <c r="K53" s="459"/>
      <c r="L53" s="460" t="n">
        <f aca="false">SUM(H53:K53)</f>
        <v>89.97032174</v>
      </c>
      <c r="M53" s="462" t="n">
        <f aca="false">IF(ISERROR(F53/L53-1),"         /0",(F53/L53-1))</f>
        <v>0.520278099652376</v>
      </c>
      <c r="N53" s="458" t="n">
        <v>723.26572526</v>
      </c>
      <c r="O53" s="459" t="n">
        <v>222.9380894</v>
      </c>
      <c r="P53" s="460" t="n">
        <v>68.77179712</v>
      </c>
      <c r="Q53" s="459" t="n">
        <v>0</v>
      </c>
      <c r="R53" s="460" t="n">
        <f aca="false">SUM(N53:Q53)</f>
        <v>1014.97561178</v>
      </c>
      <c r="S53" s="461" t="n">
        <f aca="false">R53/$R$9</f>
        <v>0.000752051593918941</v>
      </c>
      <c r="T53" s="465" t="n">
        <v>664.04500838</v>
      </c>
      <c r="U53" s="459" t="n">
        <v>252.9893249</v>
      </c>
      <c r="V53" s="460" t="n">
        <v>0</v>
      </c>
      <c r="W53" s="459" t="n">
        <v>0</v>
      </c>
      <c r="X53" s="460" t="n">
        <f aca="false">SUM(T53:W53)</f>
        <v>917.03433328</v>
      </c>
      <c r="Y53" s="463" t="n">
        <f aca="false">IF(ISERROR(R53/X53-1),"         /0",IF(R53/X53&gt;5,"  *  ",(R53/X53-1)))</f>
        <v>0.106802193708156</v>
      </c>
    </row>
    <row r="54" s="474" customFormat="true" ht="19.2" hidden="false" customHeight="true" outlineLevel="0" collapsed="false">
      <c r="A54" s="457" t="s">
        <v>272</v>
      </c>
      <c r="B54" s="458" t="n">
        <v>19.33554132</v>
      </c>
      <c r="C54" s="459" t="n">
        <v>90.6097158</v>
      </c>
      <c r="D54" s="460" t="n">
        <v>0</v>
      </c>
      <c r="E54" s="459" t="n">
        <v>0</v>
      </c>
      <c r="F54" s="460" t="n">
        <f aca="false">SUM(B54:E54)</f>
        <v>109.94525712</v>
      </c>
      <c r="G54" s="461" t="n">
        <f aca="false">F54/$F$9</f>
        <v>0.00062910096208217</v>
      </c>
      <c r="H54" s="458" t="n">
        <v>37.565046</v>
      </c>
      <c r="I54" s="459" t="n">
        <v>6.9914988</v>
      </c>
      <c r="J54" s="460"/>
      <c r="K54" s="459"/>
      <c r="L54" s="460" t="n">
        <f aca="false">SUM(H54:K54)</f>
        <v>44.5565448</v>
      </c>
      <c r="M54" s="462" t="n">
        <f aca="false">IF(ISERROR(F54/L54-1),"         /0",(F54/L54-1))</f>
        <v>1.46754450134114</v>
      </c>
      <c r="N54" s="458" t="n">
        <v>171.4003686</v>
      </c>
      <c r="O54" s="459" t="n">
        <v>214.39401192</v>
      </c>
      <c r="P54" s="460"/>
      <c r="Q54" s="459"/>
      <c r="R54" s="460" t="n">
        <f aca="false">SUM(N54:Q54)</f>
        <v>385.79438052</v>
      </c>
      <c r="S54" s="461" t="n">
        <f aca="false">R54/$R$9</f>
        <v>0.000285856404260012</v>
      </c>
      <c r="T54" s="465" t="n">
        <v>123.5164788</v>
      </c>
      <c r="U54" s="459" t="n">
        <v>38.76723612</v>
      </c>
      <c r="V54" s="460"/>
      <c r="W54" s="459"/>
      <c r="X54" s="460" t="n">
        <f aca="false">SUM(T54:W54)</f>
        <v>162.28371492</v>
      </c>
      <c r="Y54" s="463" t="n">
        <f aca="false">IF(ISERROR(R54/X54-1),"         /0",IF(R54/X54&gt;5,"  *  ",(R54/X54-1)))</f>
        <v>1.37728339353202</v>
      </c>
    </row>
    <row r="55" s="474" customFormat="true" ht="19.2" hidden="false" customHeight="true" outlineLevel="0" collapsed="false">
      <c r="A55" s="457" t="s">
        <v>265</v>
      </c>
      <c r="B55" s="458" t="n">
        <v>98.50266153</v>
      </c>
      <c r="C55" s="459" t="n">
        <v>5.27977125</v>
      </c>
      <c r="D55" s="460" t="n">
        <v>0</v>
      </c>
      <c r="E55" s="459" t="n">
        <v>0</v>
      </c>
      <c r="F55" s="460" t="n">
        <f aca="false">SUM(B55:E55)</f>
        <v>103.78243278</v>
      </c>
      <c r="G55" s="461" t="n">
        <f aca="false">F55/$F$9</f>
        <v>0.000593837606272234</v>
      </c>
      <c r="H55" s="458" t="n">
        <v>54.79590285</v>
      </c>
      <c r="I55" s="459" t="n">
        <v>3.9963807</v>
      </c>
      <c r="J55" s="460"/>
      <c r="K55" s="459"/>
      <c r="L55" s="460" t="n">
        <f aca="false">SUM(H55:K55)</f>
        <v>58.79228355</v>
      </c>
      <c r="M55" s="462" t="n">
        <f aca="false">IF(ISERROR(F55/L55-1),"         /0",(F55/L55-1))</f>
        <v>0.765239016302846</v>
      </c>
      <c r="N55" s="458" t="n">
        <v>476.73572661</v>
      </c>
      <c r="O55" s="459" t="n">
        <v>28.26383391</v>
      </c>
      <c r="P55" s="460" t="n">
        <v>140.9780151</v>
      </c>
      <c r="Q55" s="459" t="n">
        <v>22.52269188</v>
      </c>
      <c r="R55" s="460" t="n">
        <f aca="false">SUM(N55:Q55)</f>
        <v>668.5002675</v>
      </c>
      <c r="S55" s="461" t="n">
        <f aca="false">R55/$R$9</f>
        <v>0.000495328839307703</v>
      </c>
      <c r="T55" s="465" t="n">
        <v>520.56997644</v>
      </c>
      <c r="U55" s="459" t="n">
        <v>496.39129419</v>
      </c>
      <c r="V55" s="460"/>
      <c r="W55" s="459"/>
      <c r="X55" s="460" t="n">
        <f aca="false">SUM(T55:W55)</f>
        <v>1016.96127063</v>
      </c>
      <c r="Y55" s="463" t="n">
        <f aca="false">IF(ISERROR(R55/X55-1),"         /0",IF(R55/X55&gt;5,"  *  ",(R55/X55-1)))</f>
        <v>-0.342649236695249</v>
      </c>
    </row>
    <row r="56" s="474" customFormat="true" ht="19.2" hidden="false" customHeight="true" outlineLevel="0" collapsed="false">
      <c r="A56" s="457" t="s">
        <v>266</v>
      </c>
      <c r="B56" s="458" t="n">
        <v>49.17816032</v>
      </c>
      <c r="C56" s="459" t="n">
        <v>53.00965776</v>
      </c>
      <c r="D56" s="460" t="n">
        <v>0</v>
      </c>
      <c r="E56" s="459" t="n">
        <v>0</v>
      </c>
      <c r="F56" s="460" t="n">
        <f aca="false">SUM(B56:E56)</f>
        <v>102.18781808</v>
      </c>
      <c r="G56" s="461" t="n">
        <f aca="false">F56/$F$9</f>
        <v>0.000584713305068177</v>
      </c>
      <c r="H56" s="458" t="n">
        <v>75.2188902</v>
      </c>
      <c r="I56" s="459" t="n">
        <v>88.94803794</v>
      </c>
      <c r="J56" s="460" t="n">
        <v>0</v>
      </c>
      <c r="K56" s="459" t="n">
        <v>0</v>
      </c>
      <c r="L56" s="460" t="n">
        <f aca="false">SUM(H56:K56)</f>
        <v>164.16692814</v>
      </c>
      <c r="M56" s="462" t="n">
        <f aca="false">IF(ISERROR(F56/L56-1),"         /0",(F56/L56-1))</f>
        <v>-0.377537124938738</v>
      </c>
      <c r="N56" s="458" t="n">
        <v>468.74398724</v>
      </c>
      <c r="O56" s="459" t="n">
        <v>566.1982146</v>
      </c>
      <c r="P56" s="460" t="n">
        <v>0</v>
      </c>
      <c r="Q56" s="459" t="n">
        <v>0</v>
      </c>
      <c r="R56" s="460" t="n">
        <f aca="false">SUM(N56:Q56)</f>
        <v>1034.94220184</v>
      </c>
      <c r="S56" s="461" t="n">
        <f aca="false">R56/$R$9</f>
        <v>0.000766845945335341</v>
      </c>
      <c r="T56" s="465" t="n">
        <v>547.35223</v>
      </c>
      <c r="U56" s="459" t="n">
        <v>608.16784029</v>
      </c>
      <c r="V56" s="460" t="n">
        <v>32.276965</v>
      </c>
      <c r="W56" s="459" t="n">
        <v>0</v>
      </c>
      <c r="X56" s="460" t="n">
        <f aca="false">SUM(T56:W56)</f>
        <v>1187.79703529</v>
      </c>
      <c r="Y56" s="463" t="n">
        <f aca="false">IF(ISERROR(R56/X56-1),"         /0",IF(R56/X56&gt;5,"  *  ",(R56/X56-1)))</f>
        <v>-0.128687670459356</v>
      </c>
    </row>
    <row r="57" s="474" customFormat="true" ht="19.2" hidden="false" customHeight="true" outlineLevel="0" collapsed="false">
      <c r="A57" s="457" t="s">
        <v>267</v>
      </c>
      <c r="B57" s="458" t="n">
        <v>61.84475084</v>
      </c>
      <c r="C57" s="459" t="n">
        <v>6.07158944</v>
      </c>
      <c r="D57" s="460" t="n">
        <v>0</v>
      </c>
      <c r="E57" s="459" t="n">
        <v>0</v>
      </c>
      <c r="F57" s="460" t="n">
        <f aca="false">SUM(B57:E57)</f>
        <v>67.91634028</v>
      </c>
      <c r="G57" s="461" t="n">
        <f aca="false">F57/$F$9</f>
        <v>0.000388613716775562</v>
      </c>
      <c r="H57" s="458" t="n">
        <v>85.42637054</v>
      </c>
      <c r="I57" s="459" t="n">
        <v>4.28104455</v>
      </c>
      <c r="J57" s="460"/>
      <c r="K57" s="459"/>
      <c r="L57" s="460" t="n">
        <f aca="false">SUM(H57:K57)</f>
        <v>89.70741509</v>
      </c>
      <c r="M57" s="462" t="n">
        <f aca="false">IF(ISERROR(F57/L57-1),"         /0",(F57/L57-1))</f>
        <v>-0.242912749053552</v>
      </c>
      <c r="N57" s="458" t="n">
        <v>430.94891812</v>
      </c>
      <c r="O57" s="459" t="n">
        <v>78.87007438</v>
      </c>
      <c r="P57" s="460" t="n">
        <v>97.6907261</v>
      </c>
      <c r="Q57" s="459"/>
      <c r="R57" s="460" t="n">
        <f aca="false">SUM(N57:Q57)</f>
        <v>607.5097186</v>
      </c>
      <c r="S57" s="461" t="n">
        <f aca="false">R57/$R$9</f>
        <v>0.000450137566747178</v>
      </c>
      <c r="T57" s="465" t="n">
        <v>613.77423407</v>
      </c>
      <c r="U57" s="459" t="n">
        <v>52.67518391</v>
      </c>
      <c r="V57" s="460" t="n">
        <v>20.089818</v>
      </c>
      <c r="W57" s="459" t="n">
        <v>6.9357705</v>
      </c>
      <c r="X57" s="460" t="n">
        <f aca="false">SUM(T57:W57)</f>
        <v>693.47500648</v>
      </c>
      <c r="Y57" s="463" t="n">
        <f aca="false">IF(ISERROR(R57/X57-1),"         /0",IF(R57/X57&gt;5,"  *  ",(R57/X57-1)))</f>
        <v>-0.123963065830375</v>
      </c>
    </row>
    <row r="58" s="474" customFormat="true" ht="19.2" hidden="false" customHeight="true" outlineLevel="0" collapsed="false">
      <c r="A58" s="457" t="s">
        <v>268</v>
      </c>
      <c r="B58" s="458" t="n">
        <v>52.4202415</v>
      </c>
      <c r="C58" s="459" t="n">
        <v>3.96056317</v>
      </c>
      <c r="D58" s="460" t="n">
        <v>0</v>
      </c>
      <c r="E58" s="459" t="n">
        <v>0</v>
      </c>
      <c r="F58" s="460" t="n">
        <f aca="false">SUM(B58:E58)</f>
        <v>56.38080467</v>
      </c>
      <c r="G58" s="461" t="n">
        <f aca="false">F58/$F$9</f>
        <v>0.000322607990467028</v>
      </c>
      <c r="H58" s="458" t="n">
        <v>57.0187524</v>
      </c>
      <c r="I58" s="459" t="n">
        <v>12.28310264</v>
      </c>
      <c r="J58" s="460" t="n">
        <v>0</v>
      </c>
      <c r="K58" s="459" t="n">
        <v>0</v>
      </c>
      <c r="L58" s="460" t="n">
        <f aca="false">SUM(H58:K58)</f>
        <v>69.30185504</v>
      </c>
      <c r="M58" s="462" t="n">
        <f aca="false">IF(ISERROR(F58/L58-1),"         /0",(F58/L58-1))</f>
        <v>-0.186445952457436</v>
      </c>
      <c r="N58" s="458" t="n">
        <v>414.9234298</v>
      </c>
      <c r="O58" s="459" t="n">
        <v>87.56023909</v>
      </c>
      <c r="P58" s="460" t="n">
        <v>0</v>
      </c>
      <c r="Q58" s="459" t="n">
        <v>0</v>
      </c>
      <c r="R58" s="460" t="n">
        <f aca="false">SUM(N58:Q58)</f>
        <v>502.48366889</v>
      </c>
      <c r="S58" s="461" t="n">
        <f aca="false">R58/$R$9</f>
        <v>0.000372317954954835</v>
      </c>
      <c r="T58" s="465" t="n">
        <v>521.44330846</v>
      </c>
      <c r="U58" s="459" t="n">
        <v>127.72798831</v>
      </c>
      <c r="V58" s="460" t="n">
        <v>1.39138</v>
      </c>
      <c r="W58" s="459" t="n">
        <v>0</v>
      </c>
      <c r="X58" s="460" t="n">
        <f aca="false">SUM(T58:W58)</f>
        <v>650.56267677</v>
      </c>
      <c r="Y58" s="463" t="n">
        <f aca="false">IF(ISERROR(R58/X58-1),"         /0",IF(R58/X58&gt;5,"  *  ",(R58/X58-1)))</f>
        <v>-0.227616820281179</v>
      </c>
    </row>
    <row r="59" s="474" customFormat="true" ht="19.2" hidden="false" customHeight="true" outlineLevel="0" collapsed="false">
      <c r="A59" s="457" t="s">
        <v>269</v>
      </c>
      <c r="B59" s="458" t="n">
        <v>30.78429284</v>
      </c>
      <c r="C59" s="459" t="n">
        <v>9.48462416</v>
      </c>
      <c r="D59" s="460" t="n">
        <v>0</v>
      </c>
      <c r="E59" s="459" t="n">
        <v>0</v>
      </c>
      <c r="F59" s="460" t="n">
        <f aca="false">SUM(B59:E59)</f>
        <v>40.268917</v>
      </c>
      <c r="G59" s="461" t="n">
        <f aca="false">F59/$F$9</f>
        <v>0.000230416619054854</v>
      </c>
      <c r="H59" s="458" t="n">
        <v>28.50309476</v>
      </c>
      <c r="I59" s="459" t="n">
        <v>2.69194952</v>
      </c>
      <c r="J59" s="460"/>
      <c r="K59" s="459"/>
      <c r="L59" s="460" t="n">
        <f aca="false">SUM(H59:K59)</f>
        <v>31.19504428</v>
      </c>
      <c r="M59" s="462" t="n">
        <f aca="false">IF(ISERROR(F59/L59-1),"         /0",(F59/L59-1))</f>
        <v>0.290875455683117</v>
      </c>
      <c r="N59" s="458" t="n">
        <v>223.90536244</v>
      </c>
      <c r="O59" s="459" t="n">
        <v>74.88066644</v>
      </c>
      <c r="P59" s="460" t="n">
        <v>0</v>
      </c>
      <c r="Q59" s="459"/>
      <c r="R59" s="460" t="n">
        <f aca="false">SUM(N59:Q59)</f>
        <v>298.78602888</v>
      </c>
      <c r="S59" s="461" t="n">
        <f aca="false">R59/$R$9</f>
        <v>0.000221387101967746</v>
      </c>
      <c r="T59" s="465" t="n">
        <v>350.82246544</v>
      </c>
      <c r="U59" s="459" t="n">
        <v>28.96137116</v>
      </c>
      <c r="V59" s="460"/>
      <c r="W59" s="459" t="n">
        <v>0</v>
      </c>
      <c r="X59" s="460" t="n">
        <f aca="false">SUM(T59:W59)</f>
        <v>379.7838366</v>
      </c>
      <c r="Y59" s="463" t="n">
        <f aca="false">IF(ISERROR(R59/X59-1),"         /0",IF(R59/X59&gt;5,"  *  ",(R59/X59-1)))</f>
        <v>-0.213273446403432</v>
      </c>
    </row>
    <row r="60" s="474" customFormat="true" ht="19.2" hidden="false" customHeight="true" outlineLevel="0" collapsed="false">
      <c r="A60" s="466" t="s">
        <v>205</v>
      </c>
      <c r="B60" s="467" t="n">
        <v>742.82533993</v>
      </c>
      <c r="C60" s="468" t="n">
        <v>356.26078162</v>
      </c>
      <c r="D60" s="469" t="n">
        <v>0</v>
      </c>
      <c r="E60" s="468" t="n">
        <v>0</v>
      </c>
      <c r="F60" s="469" t="n">
        <f aca="false">SUM(B60:E60)</f>
        <v>1099.08612155</v>
      </c>
      <c r="G60" s="470" t="n">
        <f aca="false">F60/$F$9</f>
        <v>0.00628891281525311</v>
      </c>
      <c r="H60" s="467" t="n">
        <v>112.18693204</v>
      </c>
      <c r="I60" s="468" t="n">
        <v>434.57537497</v>
      </c>
      <c r="J60" s="469" t="n">
        <v>0.82227296</v>
      </c>
      <c r="K60" s="468" t="n">
        <v>0</v>
      </c>
      <c r="L60" s="469" t="n">
        <f aca="false">SUM(H60:K60)</f>
        <v>547.58457997</v>
      </c>
      <c r="M60" s="471" t="n">
        <f aca="false">IF(ISERROR(F60/L60-1),"         /0",(F60/L60-1))</f>
        <v>1.00715316273189</v>
      </c>
      <c r="N60" s="467" t="n">
        <v>4710.33123649</v>
      </c>
      <c r="O60" s="468" t="n">
        <v>2783.82580953</v>
      </c>
      <c r="P60" s="469" t="n">
        <v>38.101202</v>
      </c>
      <c r="Q60" s="468" t="n">
        <v>617.6360426</v>
      </c>
      <c r="R60" s="469" t="n">
        <f aca="false">SUM(N60:Q60)</f>
        <v>8149.89429062</v>
      </c>
      <c r="S60" s="470" t="n">
        <f aca="false">R60/$R$9</f>
        <v>0.00603870765011067</v>
      </c>
      <c r="T60" s="472" t="n">
        <v>1261.21968922</v>
      </c>
      <c r="U60" s="468" t="n">
        <v>2038.93688215</v>
      </c>
      <c r="V60" s="469" t="n">
        <v>235.97110529</v>
      </c>
      <c r="W60" s="468" t="n">
        <v>180.22172076</v>
      </c>
      <c r="X60" s="469" t="n">
        <f aca="false">SUM(T60:W60)</f>
        <v>3716.34939742</v>
      </c>
      <c r="Y60" s="473" t="n">
        <f aca="false">IF(ISERROR(R60/X60-1),"         /0",IF(R60/X60&gt;5,"  *  ",(R60/X60-1)))</f>
        <v>1.19298387182806</v>
      </c>
    </row>
    <row r="61" s="449" customFormat="true" ht="19.2" hidden="false" customHeight="true" outlineLevel="0" collapsed="false">
      <c r="A61" s="507" t="s">
        <v>277</v>
      </c>
      <c r="B61" s="508" t="n">
        <f aca="false">SUM(B62:B65)</f>
        <v>205.50912316</v>
      </c>
      <c r="C61" s="509" t="n">
        <f aca="false">SUM(C62:C65)</f>
        <v>10.51201098</v>
      </c>
      <c r="D61" s="510" t="n">
        <f aca="false">SUM(D62:D65)</f>
        <v>105.84408234</v>
      </c>
      <c r="E61" s="509" t="n">
        <f aca="false">SUM(E62:E65)</f>
        <v>179.86386544</v>
      </c>
      <c r="F61" s="510" t="n">
        <f aca="false">SUM(B61:E61)</f>
        <v>501.72908192</v>
      </c>
      <c r="G61" s="511" t="n">
        <f aca="false">F61/$F$9</f>
        <v>0.00287086734260826</v>
      </c>
      <c r="H61" s="508" t="n">
        <f aca="false">SUM(H62:H65)</f>
        <v>143.56548484</v>
      </c>
      <c r="I61" s="509" t="n">
        <f aca="false">SUM(I62:I65)</f>
        <v>47.54928533</v>
      </c>
      <c r="J61" s="510" t="n">
        <f aca="false">SUM(J62:J65)</f>
        <v>78.63821806</v>
      </c>
      <c r="K61" s="509" t="n">
        <f aca="false">SUM(K62:K65)</f>
        <v>14.87590136</v>
      </c>
      <c r="L61" s="510" t="n">
        <f aca="false">SUM(H61:K61)</f>
        <v>284.62888959</v>
      </c>
      <c r="M61" s="512" t="n">
        <f aca="false">IF(ISERROR(F61/L61-1),"         /0",(F61/L61-1))</f>
        <v>0.762748267200588</v>
      </c>
      <c r="N61" s="508" t="n">
        <f aca="false">SUM(N62:N65)</f>
        <v>1581.66067726</v>
      </c>
      <c r="O61" s="509" t="n">
        <f aca="false">SUM(O62:O65)</f>
        <v>153.83781096</v>
      </c>
      <c r="P61" s="510" t="n">
        <f aca="false">SUM(P62:P65)</f>
        <v>988.37720817</v>
      </c>
      <c r="Q61" s="509" t="n">
        <f aca="false">SUM(Q62:Q65)</f>
        <v>423.59722947</v>
      </c>
      <c r="R61" s="510" t="n">
        <f aca="false">SUM(N61:Q61)</f>
        <v>3147.47292586</v>
      </c>
      <c r="S61" s="511" t="n">
        <f aca="false">R61/$R$9</f>
        <v>0.00233213685455803</v>
      </c>
      <c r="T61" s="508" t="n">
        <f aca="false">SUM(T62:T65)</f>
        <v>1439.24123843</v>
      </c>
      <c r="U61" s="509" t="n">
        <f aca="false">SUM(U62:U65)</f>
        <v>420.41790553</v>
      </c>
      <c r="V61" s="510" t="n">
        <f aca="false">SUM(V62:V65)</f>
        <v>794.42900056</v>
      </c>
      <c r="W61" s="509" t="n">
        <f aca="false">SUM(W62:W65)</f>
        <v>238.19701096</v>
      </c>
      <c r="X61" s="510" t="n">
        <f aca="false">SUM(T61:W61)</f>
        <v>2892.28515548</v>
      </c>
      <c r="Y61" s="513" t="n">
        <f aca="false">IF(ISERROR(R61/X61-1),"         /0",IF(R61/X61&gt;5,"  *  ",(R61/X61-1)))</f>
        <v>0.0882305017181646</v>
      </c>
    </row>
    <row r="62" customFormat="false" ht="19.2" hidden="false" customHeight="true" outlineLevel="0" collapsed="false">
      <c r="A62" s="500" t="s">
        <v>278</v>
      </c>
      <c r="B62" s="501" t="n">
        <v>51.06911226</v>
      </c>
      <c r="C62" s="502" t="n">
        <v>5.52110458</v>
      </c>
      <c r="D62" s="503" t="n">
        <v>74.926119</v>
      </c>
      <c r="E62" s="502" t="n">
        <v>177.53511825</v>
      </c>
      <c r="F62" s="503" t="n">
        <f aca="false">SUM(B62:E62)</f>
        <v>309.05145409</v>
      </c>
      <c r="G62" s="504" t="n">
        <f aca="false">F62/$F$9</f>
        <v>0.00176837611911451</v>
      </c>
      <c r="H62" s="501" t="n">
        <v>25.72905461</v>
      </c>
      <c r="I62" s="502" t="n">
        <v>45.42423592</v>
      </c>
      <c r="J62" s="503" t="n">
        <v>78.36741597</v>
      </c>
      <c r="K62" s="502" t="n">
        <v>14.20280946</v>
      </c>
      <c r="L62" s="503" t="n">
        <f aca="false">SUM(H62:K62)</f>
        <v>163.72351596</v>
      </c>
      <c r="M62" s="505" t="n">
        <f aca="false">IF(ISERROR(F62/L62-1),"         /0",(F62/L62-1))</f>
        <v>0.887642421297046</v>
      </c>
      <c r="N62" s="501" t="n">
        <v>376.08049276</v>
      </c>
      <c r="O62" s="502" t="n">
        <v>45.46180949</v>
      </c>
      <c r="P62" s="503" t="n">
        <v>819.47735149</v>
      </c>
      <c r="Q62" s="502" t="n">
        <v>309.24595257</v>
      </c>
      <c r="R62" s="503" t="n">
        <f aca="false">SUM(N62:Q62)</f>
        <v>1550.26560631</v>
      </c>
      <c r="S62" s="504" t="n">
        <f aca="false">R62/$R$9</f>
        <v>0.00114867757086153</v>
      </c>
      <c r="T62" s="514" t="n">
        <v>710.89415461</v>
      </c>
      <c r="U62" s="502" t="n">
        <v>383.72560915</v>
      </c>
      <c r="V62" s="503" t="n">
        <v>774.7449113</v>
      </c>
      <c r="W62" s="502" t="n">
        <v>118.70595868</v>
      </c>
      <c r="X62" s="503" t="n">
        <f aca="false">SUM(T62:W62)</f>
        <v>1988.07063374</v>
      </c>
      <c r="Y62" s="506" t="n">
        <f aca="false">IF(ISERROR(R62/X62-1),"         /0",IF(R62/X62&gt;5,"  *  ",(R62/X62-1)))</f>
        <v>-0.220216032569422</v>
      </c>
    </row>
    <row r="63" customFormat="false" ht="19.2" hidden="false" customHeight="true" outlineLevel="0" collapsed="false">
      <c r="A63" s="457" t="s">
        <v>280</v>
      </c>
      <c r="B63" s="458" t="n">
        <v>86.04504777</v>
      </c>
      <c r="C63" s="459" t="n">
        <v>3.19109725</v>
      </c>
      <c r="D63" s="460" t="n">
        <v>30.91796334</v>
      </c>
      <c r="E63" s="459" t="n">
        <v>2.32874719</v>
      </c>
      <c r="F63" s="460" t="n">
        <f aca="false">SUM(B63:E63)</f>
        <v>122.48285555</v>
      </c>
      <c r="G63" s="461" t="n">
        <f aca="false">F63/$F$9</f>
        <v>0.000700840438992067</v>
      </c>
      <c r="H63" s="458" t="n">
        <v>30.46668691</v>
      </c>
      <c r="I63" s="459" t="n">
        <v>2.10361151</v>
      </c>
      <c r="J63" s="460"/>
      <c r="K63" s="459"/>
      <c r="L63" s="460" t="n">
        <f aca="false">SUM(H63:K63)</f>
        <v>32.57029842</v>
      </c>
      <c r="M63" s="462" t="n">
        <f aca="false">IF(ISERROR(F63/L63-1),"         /0",(F63/L63-1))</f>
        <v>2.76056903042646</v>
      </c>
      <c r="N63" s="458" t="n">
        <v>752.42454903</v>
      </c>
      <c r="O63" s="459" t="n">
        <v>88.74868607</v>
      </c>
      <c r="P63" s="460" t="n">
        <v>122.7391484</v>
      </c>
      <c r="Q63" s="459" t="n">
        <v>25.86145617</v>
      </c>
      <c r="R63" s="460" t="n">
        <f aca="false">SUM(N63:Q63)</f>
        <v>989.77383967</v>
      </c>
      <c r="S63" s="461" t="n">
        <f aca="false">R63/$R$9</f>
        <v>0.000733378206435601</v>
      </c>
      <c r="T63" s="465" t="n">
        <v>462.0507804</v>
      </c>
      <c r="U63" s="459" t="n">
        <v>25.10564353</v>
      </c>
      <c r="V63" s="460" t="n">
        <v>0.09146137</v>
      </c>
      <c r="W63" s="459" t="n">
        <v>0.09146137</v>
      </c>
      <c r="X63" s="460" t="n">
        <f aca="false">SUM(T63:W63)</f>
        <v>487.33934667</v>
      </c>
      <c r="Y63" s="463" t="n">
        <f aca="false">IF(ISERROR(R63/X63-1),"         /0",IF(R63/X63&gt;5,"  *  ",(R63/X63-1)))</f>
        <v>1.0309746102652</v>
      </c>
    </row>
    <row r="64" customFormat="false" ht="19.2" hidden="false" customHeight="true" outlineLevel="0" collapsed="false">
      <c r="A64" s="457" t="s">
        <v>279</v>
      </c>
      <c r="B64" s="458" t="n">
        <v>42.65654875</v>
      </c>
      <c r="C64" s="459" t="n">
        <v>1.79980915</v>
      </c>
      <c r="D64" s="460" t="n">
        <v>0</v>
      </c>
      <c r="E64" s="459" t="n">
        <v>0</v>
      </c>
      <c r="F64" s="460" t="n">
        <f aca="false">SUM(B64:E64)</f>
        <v>44.4563579</v>
      </c>
      <c r="G64" s="461" t="n">
        <f aca="false">F64/$F$9</f>
        <v>0.000254376935014432</v>
      </c>
      <c r="H64" s="458" t="n">
        <v>16.35809215</v>
      </c>
      <c r="I64" s="459" t="n">
        <v>0.0214379</v>
      </c>
      <c r="J64" s="460"/>
      <c r="K64" s="459"/>
      <c r="L64" s="460" t="n">
        <f aca="false">SUM(H64:K64)</f>
        <v>16.37953005</v>
      </c>
      <c r="M64" s="462" t="n">
        <f aca="false">IF(ISERROR(F64/L64-1),"         /0",(F64/L64-1))</f>
        <v>1.71414123386281</v>
      </c>
      <c r="N64" s="458" t="n">
        <v>416.37956165</v>
      </c>
      <c r="O64" s="459" t="n">
        <v>17.7778658</v>
      </c>
      <c r="P64" s="460" t="n">
        <v>44.3628107</v>
      </c>
      <c r="Q64" s="459" t="n">
        <v>9.3098953</v>
      </c>
      <c r="R64" s="460" t="n">
        <f aca="false">SUM(N64:Q64)</f>
        <v>487.83013345</v>
      </c>
      <c r="S64" s="461" t="n">
        <f aca="false">R64/$R$9</f>
        <v>0.000361460339701525</v>
      </c>
      <c r="T64" s="465" t="n">
        <v>195.28465225</v>
      </c>
      <c r="U64" s="459" t="n">
        <v>5.2600811</v>
      </c>
      <c r="V64" s="460" t="n">
        <v>0</v>
      </c>
      <c r="W64" s="459" t="n">
        <v>0</v>
      </c>
      <c r="X64" s="460" t="n">
        <f aca="false">SUM(T64:W64)</f>
        <v>200.54473335</v>
      </c>
      <c r="Y64" s="463" t="n">
        <f aca="false">IF(ISERROR(R64/X64-1),"         /0",IF(R64/X64&gt;5,"  *  ",(R64/X64-1)))</f>
        <v>1.43252527902897</v>
      </c>
    </row>
    <row r="65" customFormat="false" ht="19.2" hidden="false" customHeight="true" outlineLevel="0" collapsed="false">
      <c r="A65" s="466" t="s">
        <v>205</v>
      </c>
      <c r="B65" s="467" t="n">
        <v>25.73841438</v>
      </c>
      <c r="C65" s="468" t="n">
        <v>0</v>
      </c>
      <c r="D65" s="469" t="n">
        <v>0</v>
      </c>
      <c r="E65" s="468" t="n">
        <v>0</v>
      </c>
      <c r="F65" s="469" t="n">
        <f aca="false">SUM(B65:E65)</f>
        <v>25.73841438</v>
      </c>
      <c r="G65" s="470" t="n">
        <f aca="false">F65/$F$9</f>
        <v>0.000147273849487247</v>
      </c>
      <c r="H65" s="467" t="n">
        <v>71.01165117</v>
      </c>
      <c r="I65" s="468" t="n">
        <v>0</v>
      </c>
      <c r="J65" s="469" t="n">
        <v>0.27080209</v>
      </c>
      <c r="K65" s="468" t="n">
        <v>0.6730919</v>
      </c>
      <c r="L65" s="469" t="n">
        <f aca="false">SUM(H65:K65)</f>
        <v>71.95554516</v>
      </c>
      <c r="M65" s="471" t="n">
        <f aca="false">IF(ISERROR(F65/L65-1),"         /0",(F65/L65-1))</f>
        <v>-0.642301169107007</v>
      </c>
      <c r="N65" s="467" t="n">
        <v>36.77607382</v>
      </c>
      <c r="O65" s="468" t="n">
        <v>1.8494496</v>
      </c>
      <c r="P65" s="469" t="n">
        <v>1.79789758</v>
      </c>
      <c r="Q65" s="468" t="n">
        <v>79.17992543</v>
      </c>
      <c r="R65" s="469" t="n">
        <f aca="false">SUM(N65:Q65)</f>
        <v>119.60334643</v>
      </c>
      <c r="S65" s="470" t="n">
        <f aca="false">R65/$R$9</f>
        <v>8.86207375593743E-005</v>
      </c>
      <c r="T65" s="472" t="n">
        <v>71.01165117</v>
      </c>
      <c r="U65" s="468" t="n">
        <v>6.32657175</v>
      </c>
      <c r="V65" s="469" t="n">
        <v>19.59262789</v>
      </c>
      <c r="W65" s="468" t="n">
        <v>119.39959091</v>
      </c>
      <c r="X65" s="469" t="n">
        <f aca="false">SUM(T65:W65)</f>
        <v>216.33044172</v>
      </c>
      <c r="Y65" s="473" t="n">
        <f aca="false">IF(ISERROR(R65/X65-1),"         /0",IF(R65/X65&gt;5,"  *  ",(R65/X65-1)))</f>
        <v>-0.447126601882482</v>
      </c>
    </row>
    <row r="66" s="474" customFormat="true" ht="19.2" hidden="false" customHeight="true" outlineLevel="0" collapsed="false">
      <c r="A66" s="475" t="s">
        <v>281</v>
      </c>
      <c r="B66" s="476"/>
      <c r="C66" s="477"/>
      <c r="D66" s="478"/>
      <c r="E66" s="477"/>
      <c r="F66" s="478" t="n">
        <f aca="false">SUM(B66:E66)</f>
        <v>0</v>
      </c>
      <c r="G66" s="479" t="n">
        <f aca="false">F66/$F$9</f>
        <v>0</v>
      </c>
      <c r="H66" s="476"/>
      <c r="I66" s="477"/>
      <c r="J66" s="478"/>
      <c r="K66" s="477"/>
      <c r="L66" s="478" t="n">
        <f aca="false">SUM(H66:K66)</f>
        <v>0</v>
      </c>
      <c r="M66" s="480"/>
      <c r="N66" s="476"/>
      <c r="O66" s="477"/>
      <c r="P66" s="478"/>
      <c r="Q66" s="477"/>
      <c r="R66" s="478" t="n">
        <f aca="false">SUM(N66:Q66)</f>
        <v>0</v>
      </c>
      <c r="S66" s="479" t="n">
        <f aca="false">R66/$R$9</f>
        <v>0</v>
      </c>
      <c r="T66" s="476"/>
      <c r="U66" s="477"/>
      <c r="V66" s="478"/>
      <c r="W66" s="477"/>
      <c r="X66" s="478" t="n">
        <f aca="false">SUM(T66:W66)</f>
        <v>0</v>
      </c>
      <c r="Y66" s="481" t="str">
        <f aca="false">IF(ISERROR(R66/X66-1),"         /0",IF(R66/X66&gt;5,"  *  ",(R66/X66-1)))</f>
        <v>         /0</v>
      </c>
    </row>
    <row r="67" customFormat="false" ht="6.05" hidden="false" customHeight="true" outlineLevel="0" collapsed="false">
      <c r="A67" s="199"/>
    </row>
    <row r="68" customFormat="false" ht="14.8" hidden="false" customHeight="false" outlineLevel="0" collapsed="false">
      <c r="A68" s="199" t="s">
        <v>206</v>
      </c>
    </row>
    <row r="69" customFormat="false" ht="14.8" hidden="false" customHeight="false" outlineLevel="0" collapsed="false">
      <c r="A69" s="343" t="s">
        <v>15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7:Y65536 M67:M65536 M5 Y5:Y8">
    <cfRule type="cellIs" priority="2" operator="lessThan" aboveAverage="0" equalAverage="0" bottom="0" percent="0" rank="0" text="" dxfId="43">
      <formula>0</formula>
    </cfRule>
  </conditionalFormatting>
  <conditionalFormatting sqref="M60:M66 Y60:Y66 Y9:Y57 M9:M57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Y58:Y59 M58:M59">
    <cfRule type="cellIs" priority="5" operator="lessThan" aboveAverage="0" equalAverage="0" bottom="0" percent="0" rank="0" text="" dxfId="46">
      <formula>0</formula>
    </cfRule>
    <cfRule type="cellIs" priority="6" operator="greaterThanOrEqual" aboveAverage="0" equalAverage="0" bottom="0" percent="0" rank="0" text="" dxfId="47">
      <formula>0</formula>
    </cfRule>
  </conditionalFormatting>
  <conditionalFormatting sqref="M6:M8">
    <cfRule type="cellIs" priority="7" operator="lessThan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1" width="11.37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2.3" hidden="false" customHeight="false" outlineLevel="0" collapsed="false">
      <c r="A2" s="33" t="s">
        <v>29</v>
      </c>
      <c r="B2" s="34"/>
      <c r="M2" s="35" t="s">
        <v>30</v>
      </c>
      <c r="N2" s="35"/>
    </row>
    <row r="3" customFormat="false" ht="26.25" hidden="false" customHeight="false" outlineLevel="0" collapsed="false">
      <c r="A3" s="36" t="s">
        <v>31</v>
      </c>
      <c r="B3" s="36"/>
      <c r="C3" s="36"/>
      <c r="M3" s="37"/>
      <c r="N3" s="37"/>
    </row>
    <row r="4" customFormat="false" ht="23.55" hidden="false" customHeight="false" outlineLevel="0" collapsed="false">
      <c r="A4" s="38" t="s">
        <v>5</v>
      </c>
      <c r="B4" s="39"/>
    </row>
    <row r="7" customFormat="false" ht="26.25" hidden="false" customHeight="false" outlineLevel="0" collapsed="false">
      <c r="A7" s="40" t="s">
        <v>32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1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5.1" hidden="false" customHeight="true" outlineLevel="0" collapsed="false">
      <c r="A9" s="43" t="s">
        <v>33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6.15" hidden="false" customHeight="false" outlineLevel="0" collapsed="false">
      <c r="A10" s="43" t="s">
        <v>34</v>
      </c>
    </row>
    <row r="12" customFormat="false" ht="22.9" hidden="false" customHeight="false" outlineLevel="0" collapsed="false">
      <c r="A12" s="45" t="s">
        <v>35</v>
      </c>
    </row>
    <row r="14" customFormat="false" ht="16.15" hidden="false" customHeight="false" outlineLevel="0" collapsed="false">
      <c r="A14" s="43" t="s">
        <v>36</v>
      </c>
    </row>
    <row r="15" customFormat="false" ht="16.15" hidden="false" customHeight="false" outlineLevel="0" collapsed="false">
      <c r="A15" s="43"/>
    </row>
    <row r="16" customFormat="false" ht="22.9" hidden="false" customHeight="false" outlineLevel="0" collapsed="false">
      <c r="A16" s="45" t="s">
        <v>37</v>
      </c>
    </row>
    <row r="17" customFormat="false" ht="16.15" hidden="false" customHeight="false" outlineLevel="0" collapsed="false">
      <c r="A17" s="43" t="s">
        <v>38</v>
      </c>
    </row>
    <row r="18" customFormat="false" ht="16.15" hidden="false" customHeight="false" outlineLevel="0" collapsed="false">
      <c r="A18" s="43" t="s">
        <v>39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O1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1.61"/>
    <col collapsed="false" customWidth="true" hidden="false" outlineLevel="0" max="4" min="4" style="46" width="12.61"/>
    <col collapsed="false" customWidth="true" hidden="false" outlineLevel="0" max="5" min="5" style="46" width="10.12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10.61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4" min="13" style="46" width="11.99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1.55" hidden="false" customHeight="true" outlineLevel="0" collapsed="false">
      <c r="N1" s="47" t="s">
        <v>30</v>
      </c>
      <c r="O1" s="47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8" t="s">
        <v>4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85" hidden="false" customHeight="true" outlineLevel="0" collapsed="false">
      <c r="A6" s="49" t="s">
        <v>4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" hidden="false" customHeight="true" outlineLevel="0" collapsed="false">
      <c r="A8" s="53"/>
      <c r="B8" s="54"/>
      <c r="C8" s="55" t="s">
        <v>42</v>
      </c>
      <c r="D8" s="55"/>
      <c r="E8" s="55"/>
      <c r="F8" s="56" t="s">
        <v>43</v>
      </c>
      <c r="G8" s="56"/>
      <c r="H8" s="56"/>
      <c r="I8" s="56"/>
      <c r="J8" s="56"/>
      <c r="K8" s="56"/>
      <c r="L8" s="56"/>
      <c r="M8" s="56"/>
      <c r="N8" s="56"/>
      <c r="O8" s="57" t="s">
        <v>44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5</v>
      </c>
      <c r="B10" s="63"/>
      <c r="C10" s="64" t="s">
        <v>46</v>
      </c>
      <c r="D10" s="65" t="s">
        <v>47</v>
      </c>
      <c r="E10" s="66" t="s">
        <v>48</v>
      </c>
      <c r="F10" s="55" t="s">
        <v>46</v>
      </c>
      <c r="G10" s="55"/>
      <c r="H10" s="55"/>
      <c r="I10" s="67" t="s">
        <v>47</v>
      </c>
      <c r="J10" s="67"/>
      <c r="K10" s="67"/>
      <c r="L10" s="68" t="s">
        <v>49</v>
      </c>
      <c r="M10" s="68"/>
      <c r="N10" s="68"/>
      <c r="O10" s="57"/>
    </row>
    <row r="11" s="76" customFormat="true" ht="19.05" hidden="false" customHeight="true" outlineLevel="0" collapsed="false">
      <c r="A11" s="69"/>
      <c r="B11" s="70"/>
      <c r="C11" s="64"/>
      <c r="D11" s="65"/>
      <c r="E11" s="66"/>
      <c r="F11" s="71" t="s">
        <v>50</v>
      </c>
      <c r="G11" s="72" t="s">
        <v>51</v>
      </c>
      <c r="H11" s="73" t="s">
        <v>48</v>
      </c>
      <c r="I11" s="71" t="s">
        <v>50</v>
      </c>
      <c r="J11" s="72" t="s">
        <v>51</v>
      </c>
      <c r="K11" s="74" t="s">
        <v>48</v>
      </c>
      <c r="L11" s="75" t="s">
        <v>50</v>
      </c>
      <c r="M11" s="72" t="s">
        <v>51</v>
      </c>
      <c r="N11" s="73" t="s">
        <v>48</v>
      </c>
      <c r="O11" s="57"/>
    </row>
    <row r="12" customFormat="false" ht="18" hidden="false" customHeight="true" outlineLevel="0" collapsed="false">
      <c r="A12" s="77" t="n">
        <v>2016</v>
      </c>
      <c r="B12" s="78" t="s">
        <v>52</v>
      </c>
      <c r="C12" s="79" t="n">
        <v>1040106.565</v>
      </c>
      <c r="D12" s="80" t="n">
        <v>55661.4687499999</v>
      </c>
      <c r="E12" s="81" t="n">
        <f aca="false">D12+C12</f>
        <v>1095768.03375</v>
      </c>
      <c r="F12" s="79" t="n">
        <v>1687100.2473</v>
      </c>
      <c r="G12" s="82" t="n">
        <v>1630427.16604</v>
      </c>
      <c r="H12" s="83" t="n">
        <f aca="false">G12+F12</f>
        <v>3317527.41334</v>
      </c>
      <c r="I12" s="84" t="n">
        <v>6115.72149</v>
      </c>
      <c r="J12" s="85" t="n">
        <v>6109.09077</v>
      </c>
      <c r="K12" s="86" t="n">
        <f aca="false">J12+I12</f>
        <v>12224.81226</v>
      </c>
      <c r="L12" s="87" t="n">
        <f aca="false">I12+F12</f>
        <v>1693215.96879</v>
      </c>
      <c r="M12" s="88" t="n">
        <f aca="false">J12+G12</f>
        <v>1636536.25681</v>
      </c>
      <c r="N12" s="89" t="n">
        <f aca="false">K12+H12</f>
        <v>3329752.2256</v>
      </c>
      <c r="O12" s="90" t="n">
        <f aca="false">N12+E12</f>
        <v>4425520.25935</v>
      </c>
    </row>
    <row r="13" s="103" customFormat="true" ht="18" hidden="false" customHeight="true" outlineLevel="0" collapsed="false">
      <c r="A13" s="77"/>
      <c r="B13" s="78" t="s">
        <v>53</v>
      </c>
      <c r="C13" s="91" t="n">
        <v>886118.1312</v>
      </c>
      <c r="D13" s="92" t="n">
        <v>43297.3868099999</v>
      </c>
      <c r="E13" s="93" t="n">
        <f aca="false">D13+C13</f>
        <v>929415.51801</v>
      </c>
      <c r="F13" s="91" t="n">
        <v>1437798.36556</v>
      </c>
      <c r="G13" s="94" t="n">
        <v>1285920.66868</v>
      </c>
      <c r="H13" s="95" t="n">
        <f aca="false">G13+F13</f>
        <v>2723719.03424</v>
      </c>
      <c r="I13" s="96" t="n">
        <v>988.93205</v>
      </c>
      <c r="J13" s="97" t="n">
        <v>810.99679</v>
      </c>
      <c r="K13" s="98" t="n">
        <f aca="false">J13+I13</f>
        <v>1799.92884</v>
      </c>
      <c r="L13" s="99" t="n">
        <f aca="false">I13+F13</f>
        <v>1438787.29761</v>
      </c>
      <c r="M13" s="100" t="n">
        <f aca="false">J13+G13</f>
        <v>1286731.66547</v>
      </c>
      <c r="N13" s="101" t="n">
        <f aca="false">K13+H13</f>
        <v>2725518.96308</v>
      </c>
      <c r="O13" s="102" t="n">
        <f aca="false">N13+E13</f>
        <v>3654934.48109</v>
      </c>
    </row>
    <row r="14" customFormat="false" ht="18" hidden="false" customHeight="true" outlineLevel="0" collapsed="false">
      <c r="A14" s="77"/>
      <c r="B14" s="78" t="s">
        <v>54</v>
      </c>
      <c r="C14" s="91" t="n">
        <v>945865.235579999</v>
      </c>
      <c r="D14" s="92" t="n">
        <v>41470.9894299999</v>
      </c>
      <c r="E14" s="93" t="n">
        <f aca="false">D14+C14</f>
        <v>987336.225009999</v>
      </c>
      <c r="F14" s="91" t="n">
        <v>1589585.10457</v>
      </c>
      <c r="G14" s="94" t="n">
        <v>1397396.6541</v>
      </c>
      <c r="H14" s="95" t="n">
        <f aca="false">G14+F14</f>
        <v>2986981.75867</v>
      </c>
      <c r="I14" s="104" t="n">
        <v>3503.37775</v>
      </c>
      <c r="J14" s="97" t="n">
        <v>3143.75068</v>
      </c>
      <c r="K14" s="98" t="n">
        <f aca="false">J14+I14</f>
        <v>6647.12843</v>
      </c>
      <c r="L14" s="99" t="n">
        <f aca="false">I14+F14</f>
        <v>1593088.48232</v>
      </c>
      <c r="M14" s="100" t="n">
        <f aca="false">J14+G14</f>
        <v>1400540.40478</v>
      </c>
      <c r="N14" s="101" t="n">
        <f aca="false">K14+H14</f>
        <v>2993628.8871</v>
      </c>
      <c r="O14" s="102" t="n">
        <f aca="false">N14+E14</f>
        <v>3980965.11211</v>
      </c>
    </row>
    <row r="15" customFormat="false" ht="18" hidden="false" customHeight="true" outlineLevel="0" collapsed="false">
      <c r="A15" s="77"/>
      <c r="B15" s="78" t="s">
        <v>55</v>
      </c>
      <c r="C15" s="91" t="n">
        <v>861895.58785</v>
      </c>
      <c r="D15" s="92" t="n">
        <v>27119.8719</v>
      </c>
      <c r="E15" s="93" t="n">
        <f aca="false">D15+C15</f>
        <v>889015.45975</v>
      </c>
      <c r="F15" s="91" t="n">
        <v>1440055.73791</v>
      </c>
      <c r="G15" s="94" t="n">
        <v>1274312.48519</v>
      </c>
      <c r="H15" s="95" t="n">
        <f aca="false">G15+F15</f>
        <v>2714368.2231</v>
      </c>
      <c r="I15" s="96" t="n">
        <v>139.55987</v>
      </c>
      <c r="J15" s="97" t="n">
        <v>1550.96742</v>
      </c>
      <c r="K15" s="98" t="n">
        <f aca="false">J15+I15</f>
        <v>1690.52729</v>
      </c>
      <c r="L15" s="99" t="n">
        <f aca="false">I15+F15</f>
        <v>1440195.29778</v>
      </c>
      <c r="M15" s="100" t="n">
        <f aca="false">J15+G15</f>
        <v>1275863.45261</v>
      </c>
      <c r="N15" s="101" t="n">
        <f aca="false">K15+H15</f>
        <v>2716058.75039</v>
      </c>
      <c r="O15" s="102" t="n">
        <f aca="false">N15+E15</f>
        <v>3605074.21014</v>
      </c>
    </row>
    <row r="16" s="105" customFormat="true" ht="18" hidden="false" customHeight="true" outlineLevel="0" collapsed="false">
      <c r="A16" s="77"/>
      <c r="B16" s="78" t="s">
        <v>56</v>
      </c>
      <c r="C16" s="91" t="n">
        <v>934796.361190001</v>
      </c>
      <c r="D16" s="92" t="n">
        <v>37302.6959499999</v>
      </c>
      <c r="E16" s="93" t="n">
        <f aca="false">D16+C16</f>
        <v>972099.057140001</v>
      </c>
      <c r="F16" s="91" t="n">
        <v>1556188.19877</v>
      </c>
      <c r="G16" s="94" t="n">
        <v>1407160.7485</v>
      </c>
      <c r="H16" s="95" t="n">
        <f aca="false">G16+F16</f>
        <v>2963348.94727</v>
      </c>
      <c r="I16" s="96" t="n">
        <v>1315.74648</v>
      </c>
      <c r="J16" s="97" t="n">
        <v>889.66994</v>
      </c>
      <c r="K16" s="98" t="n">
        <f aca="false">J16+I16</f>
        <v>2205.41642</v>
      </c>
      <c r="L16" s="99" t="n">
        <f aca="false">I16+F16</f>
        <v>1557503.94525</v>
      </c>
      <c r="M16" s="100" t="n">
        <f aca="false">J16+G16</f>
        <v>1408050.41844</v>
      </c>
      <c r="N16" s="101" t="n">
        <f aca="false">K16+H16</f>
        <v>2965554.36369</v>
      </c>
      <c r="O16" s="102" t="n">
        <f aca="false">N16+E16</f>
        <v>3937653.42083</v>
      </c>
    </row>
    <row r="17" s="106" customFormat="true" ht="18" hidden="false" customHeight="true" outlineLevel="0" collapsed="false">
      <c r="A17" s="77"/>
      <c r="B17" s="78" t="s">
        <v>57</v>
      </c>
      <c r="C17" s="91" t="n">
        <v>1007963.4874</v>
      </c>
      <c r="D17" s="92" t="n">
        <v>45401.5062399999</v>
      </c>
      <c r="E17" s="93" t="n">
        <f aca="false">D17+C17</f>
        <v>1053364.99364</v>
      </c>
      <c r="F17" s="91" t="n">
        <v>1682624.31284</v>
      </c>
      <c r="G17" s="94" t="n">
        <v>1615513.67602</v>
      </c>
      <c r="H17" s="95" t="n">
        <f aca="false">G17+F17</f>
        <v>3298137.98886</v>
      </c>
      <c r="I17" s="96" t="n">
        <v>820.05031</v>
      </c>
      <c r="J17" s="97" t="n">
        <v>648.23966</v>
      </c>
      <c r="K17" s="98" t="n">
        <f aca="false">J17+I17</f>
        <v>1468.28997</v>
      </c>
      <c r="L17" s="99" t="n">
        <f aca="false">I17+F17</f>
        <v>1683444.36315</v>
      </c>
      <c r="M17" s="100" t="n">
        <f aca="false">J17+G17</f>
        <v>1616161.91568</v>
      </c>
      <c r="N17" s="101" t="n">
        <f aca="false">K17+H17</f>
        <v>3299606.27883</v>
      </c>
      <c r="O17" s="102" t="n">
        <f aca="false">N17+E17</f>
        <v>4352971.27247</v>
      </c>
    </row>
    <row r="18" s="107" customFormat="true" ht="18" hidden="false" customHeight="true" outlineLevel="0" collapsed="false">
      <c r="A18" s="77"/>
      <c r="B18" s="78" t="s">
        <v>58</v>
      </c>
      <c r="C18" s="91" t="n">
        <v>1059418.44605</v>
      </c>
      <c r="D18" s="92" t="n">
        <v>44735.25855</v>
      </c>
      <c r="E18" s="93" t="n">
        <f aca="false">D18+C18</f>
        <v>1104153.7046</v>
      </c>
      <c r="F18" s="91" t="n">
        <v>1769083.96921</v>
      </c>
      <c r="G18" s="94" t="n">
        <v>1930869.43859</v>
      </c>
      <c r="H18" s="95" t="n">
        <f aca="false">G18+F18</f>
        <v>3699953.4078</v>
      </c>
      <c r="I18" s="96" t="n">
        <v>1032.94865</v>
      </c>
      <c r="J18" s="97" t="n">
        <v>843.77666</v>
      </c>
      <c r="K18" s="98" t="n">
        <f aca="false">J18+I18</f>
        <v>1876.72531</v>
      </c>
      <c r="L18" s="99" t="n">
        <f aca="false">I18+F18</f>
        <v>1770116.91786</v>
      </c>
      <c r="M18" s="100" t="n">
        <f aca="false">J18+G18</f>
        <v>1931713.21525</v>
      </c>
      <c r="N18" s="101" t="n">
        <f aca="false">K18+H18</f>
        <v>3701830.13311</v>
      </c>
      <c r="O18" s="102" t="n">
        <f aca="false">N18+E18</f>
        <v>4805983.83771</v>
      </c>
    </row>
    <row r="19" s="108" customFormat="true" ht="18" hidden="false" customHeight="true" outlineLevel="0" collapsed="false">
      <c r="A19" s="77"/>
      <c r="B19" s="78" t="s">
        <v>59</v>
      </c>
      <c r="C19" s="91" t="n">
        <v>1031916.47107</v>
      </c>
      <c r="D19" s="92" t="n">
        <v>33959.96356</v>
      </c>
      <c r="E19" s="93" t="n">
        <f aca="false">D19+C19</f>
        <v>1065876.43463</v>
      </c>
      <c r="F19" s="91" t="n">
        <v>1822119.07561</v>
      </c>
      <c r="G19" s="94" t="n">
        <v>1729199.85172</v>
      </c>
      <c r="H19" s="95" t="n">
        <f aca="false">G19+F19</f>
        <v>3551318.92733</v>
      </c>
      <c r="I19" s="96" t="n">
        <v>1142.65472</v>
      </c>
      <c r="J19" s="97" t="n">
        <v>833.70592</v>
      </c>
      <c r="K19" s="98" t="n">
        <f aca="false">J19+I19</f>
        <v>1976.36064</v>
      </c>
      <c r="L19" s="99" t="n">
        <f aca="false">I19+F19</f>
        <v>1823261.73033</v>
      </c>
      <c r="M19" s="100" t="n">
        <f aca="false">J19+G19</f>
        <v>1730033.55764</v>
      </c>
      <c r="N19" s="101" t="n">
        <f aca="false">K19+H19</f>
        <v>3553295.28797</v>
      </c>
      <c r="O19" s="102" t="n">
        <f aca="false">N19+E19</f>
        <v>4619171.7226</v>
      </c>
    </row>
    <row r="20" customFormat="false" ht="18" hidden="false" customHeight="true" outlineLevel="0" collapsed="false">
      <c r="A20" s="77"/>
      <c r="B20" s="78" t="s">
        <v>60</v>
      </c>
      <c r="C20" s="91" t="n">
        <v>965490.5306</v>
      </c>
      <c r="D20" s="92" t="n">
        <v>35487.17954</v>
      </c>
      <c r="E20" s="93" t="n">
        <f aca="false">D20+C20</f>
        <v>1000977.71014</v>
      </c>
      <c r="F20" s="91" t="n">
        <v>1675160.8087</v>
      </c>
      <c r="G20" s="94" t="n">
        <v>1542515.85076</v>
      </c>
      <c r="H20" s="95" t="n">
        <f aca="false">G20+F20</f>
        <v>3217676.65946</v>
      </c>
      <c r="I20" s="96" t="n">
        <v>343.45187</v>
      </c>
      <c r="J20" s="97" t="n">
        <v>351.73058</v>
      </c>
      <c r="K20" s="98" t="n">
        <f aca="false">J20+I20</f>
        <v>695.18245</v>
      </c>
      <c r="L20" s="99" t="n">
        <f aca="false">I20+F20</f>
        <v>1675504.26057</v>
      </c>
      <c r="M20" s="100" t="n">
        <f aca="false">J20+G20</f>
        <v>1542867.58134</v>
      </c>
      <c r="N20" s="101" t="n">
        <f aca="false">K20+H20</f>
        <v>3218371.84191</v>
      </c>
      <c r="O20" s="102" t="n">
        <f aca="false">N20+E20</f>
        <v>4219349.55205</v>
      </c>
    </row>
    <row r="21" s="109" customFormat="true" ht="18" hidden="false" customHeight="true" outlineLevel="0" collapsed="false">
      <c r="A21" s="77"/>
      <c r="B21" s="78" t="s">
        <v>61</v>
      </c>
      <c r="C21" s="91" t="n">
        <v>1037864.37266</v>
      </c>
      <c r="D21" s="92" t="n">
        <v>36705.1363799999</v>
      </c>
      <c r="E21" s="93" t="n">
        <f aca="false">D21+C21</f>
        <v>1074569.50904</v>
      </c>
      <c r="F21" s="91" t="n">
        <v>1658225.42378</v>
      </c>
      <c r="G21" s="94" t="n">
        <v>1709206.13008</v>
      </c>
      <c r="H21" s="95" t="n">
        <f aca="false">G21+F21</f>
        <v>3367431.55386</v>
      </c>
      <c r="I21" s="96" t="n">
        <v>3645.56163</v>
      </c>
      <c r="J21" s="97" t="n">
        <v>3804.82562</v>
      </c>
      <c r="K21" s="98" t="n">
        <f aca="false">J21+I21</f>
        <v>7450.38725</v>
      </c>
      <c r="L21" s="99" t="n">
        <f aca="false">I21+F21</f>
        <v>1661870.98541</v>
      </c>
      <c r="M21" s="100" t="n">
        <f aca="false">J21+G21</f>
        <v>1713010.9557</v>
      </c>
      <c r="N21" s="101" t="n">
        <f aca="false">K21+H21</f>
        <v>3374881.94111</v>
      </c>
      <c r="O21" s="102" t="n">
        <f aca="false">N21+E21</f>
        <v>4449451.45015</v>
      </c>
    </row>
    <row r="22" customFormat="false" ht="18" hidden="false" customHeight="true" outlineLevel="0" collapsed="false">
      <c r="A22" s="77"/>
      <c r="B22" s="78" t="s">
        <v>62</v>
      </c>
      <c r="C22" s="91" t="n">
        <v>998465.701229999</v>
      </c>
      <c r="D22" s="92" t="n">
        <v>45687.7429099998</v>
      </c>
      <c r="E22" s="93" t="n">
        <f aca="false">D22+C22</f>
        <v>1044153.44414</v>
      </c>
      <c r="F22" s="91" t="n">
        <v>1538974.75041</v>
      </c>
      <c r="G22" s="94" t="n">
        <v>1638825.348</v>
      </c>
      <c r="H22" s="95" t="n">
        <f aca="false">G22+F22</f>
        <v>3177800.09841</v>
      </c>
      <c r="I22" s="96" t="n">
        <v>1600.71645</v>
      </c>
      <c r="J22" s="97" t="n">
        <v>1474.52099</v>
      </c>
      <c r="K22" s="98" t="n">
        <f aca="false">J22+I22</f>
        <v>3075.23744</v>
      </c>
      <c r="L22" s="99" t="n">
        <f aca="false">I22+F22</f>
        <v>1540575.46686</v>
      </c>
      <c r="M22" s="100" t="n">
        <f aca="false">J22+G22</f>
        <v>1640299.86899</v>
      </c>
      <c r="N22" s="101" t="n">
        <f aca="false">K22+H22</f>
        <v>3180875.33585</v>
      </c>
      <c r="O22" s="102" t="n">
        <f aca="false">N22+E22</f>
        <v>4225028.77999</v>
      </c>
    </row>
    <row r="23" s="103" customFormat="true" ht="18" hidden="false" customHeight="true" outlineLevel="0" collapsed="false">
      <c r="A23" s="77"/>
      <c r="B23" s="78" t="s">
        <v>63</v>
      </c>
      <c r="C23" s="91" t="n">
        <v>1065089.00095</v>
      </c>
      <c r="D23" s="92" t="n">
        <v>51188.3551799999</v>
      </c>
      <c r="E23" s="93" t="n">
        <f aca="false">D23+C23</f>
        <v>1116277.35613</v>
      </c>
      <c r="F23" s="91" t="n">
        <v>1745404.51763</v>
      </c>
      <c r="G23" s="94" t="n">
        <v>1918354.12216</v>
      </c>
      <c r="H23" s="95" t="n">
        <f aca="false">G23+F23</f>
        <v>3663758.63979</v>
      </c>
      <c r="I23" s="96" t="n">
        <v>5346.22405</v>
      </c>
      <c r="J23" s="97" t="n">
        <v>4971.13515</v>
      </c>
      <c r="K23" s="98" t="n">
        <f aca="false">J23+I23</f>
        <v>10317.3592</v>
      </c>
      <c r="L23" s="99" t="n">
        <f aca="false">I23+F23</f>
        <v>1750750.74168</v>
      </c>
      <c r="M23" s="100" t="n">
        <f aca="false">J23+G23</f>
        <v>1923325.25731</v>
      </c>
      <c r="N23" s="95" t="n">
        <f aca="false">K23+H23</f>
        <v>3674075.99899</v>
      </c>
      <c r="O23" s="102" t="n">
        <f aca="false">N23+E23</f>
        <v>4790353.35512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05" hidden="false" customHeight="true" outlineLevel="0" collapsed="false">
      <c r="A25" s="123" t="n">
        <v>2017</v>
      </c>
      <c r="B25" s="124" t="s">
        <v>52</v>
      </c>
      <c r="C25" s="125" t="n">
        <v>1077975.02936</v>
      </c>
      <c r="D25" s="126" t="n">
        <v>53354.9065899999</v>
      </c>
      <c r="E25" s="127" t="n">
        <f aca="false">D25+C25</f>
        <v>1131329.93595</v>
      </c>
      <c r="F25" s="128" t="n">
        <v>1843087.24714</v>
      </c>
      <c r="G25" s="129" t="n">
        <v>1839142.83814</v>
      </c>
      <c r="H25" s="130" t="n">
        <f aca="false">G25+F25</f>
        <v>3682230.08528</v>
      </c>
      <c r="I25" s="131" t="n">
        <v>4830.48273</v>
      </c>
      <c r="J25" s="132" t="n">
        <v>5118.50964</v>
      </c>
      <c r="K25" s="133" t="n">
        <f aca="false">J25+I25</f>
        <v>9948.99237</v>
      </c>
      <c r="L25" s="134" t="n">
        <f aca="false">I25+F25</f>
        <v>1847917.72987</v>
      </c>
      <c r="M25" s="135" t="n">
        <f aca="false">J25+G25</f>
        <v>1844261.34778</v>
      </c>
      <c r="N25" s="136" t="n">
        <f aca="false">K25+H25</f>
        <v>3692179.07765</v>
      </c>
      <c r="O25" s="137" t="n">
        <f aca="false">N25+E25</f>
        <v>4823509.0136</v>
      </c>
    </row>
    <row r="26" s="138" customFormat="true" ht="19.05" hidden="false" customHeight="true" outlineLevel="0" collapsed="false">
      <c r="A26" s="123"/>
      <c r="B26" s="124" t="s">
        <v>53</v>
      </c>
      <c r="C26" s="125" t="n">
        <v>893985.27407</v>
      </c>
      <c r="D26" s="126" t="n">
        <v>40426.86495</v>
      </c>
      <c r="E26" s="127" t="n">
        <f aca="false">D26+C26</f>
        <v>934412.13902</v>
      </c>
      <c r="F26" s="128" t="n">
        <v>1517653.54047</v>
      </c>
      <c r="G26" s="129" t="n">
        <v>1454933.73649</v>
      </c>
      <c r="H26" s="130" t="n">
        <f aca="false">G26+F26</f>
        <v>2972587.27696</v>
      </c>
      <c r="I26" s="131" t="n">
        <v>2797.4483</v>
      </c>
      <c r="J26" s="132" t="n">
        <v>1419.70782</v>
      </c>
      <c r="K26" s="133" t="n">
        <f aca="false">J26+I26</f>
        <v>4217.15612</v>
      </c>
      <c r="L26" s="134" t="n">
        <f aca="false">I26+F26</f>
        <v>1520450.98877</v>
      </c>
      <c r="M26" s="135" t="n">
        <f aca="false">J26+G26</f>
        <v>1456353.44431</v>
      </c>
      <c r="N26" s="136" t="n">
        <f aca="false">K26+H26</f>
        <v>2976804.43308</v>
      </c>
      <c r="O26" s="137" t="n">
        <f aca="false">N26+E26</f>
        <v>3911216.5721</v>
      </c>
    </row>
    <row r="27" s="138" customFormat="true" ht="19.05" hidden="false" customHeight="true" outlineLevel="0" collapsed="false">
      <c r="A27" s="123"/>
      <c r="B27" s="124" t="s">
        <v>54</v>
      </c>
      <c r="C27" s="125" t="n">
        <v>988142.38778</v>
      </c>
      <c r="D27" s="126" t="n">
        <v>39503.80486</v>
      </c>
      <c r="E27" s="127" t="n">
        <f aca="false">D27+C27</f>
        <v>1027646.19264</v>
      </c>
      <c r="F27" s="128" t="n">
        <v>1771073.53069</v>
      </c>
      <c r="G27" s="129" t="n">
        <v>1514997.32698</v>
      </c>
      <c r="H27" s="130" t="n">
        <f aca="false">G27+F27</f>
        <v>3286070.85767</v>
      </c>
      <c r="I27" s="131" t="n">
        <v>994.39922</v>
      </c>
      <c r="J27" s="132" t="n">
        <v>124.49511</v>
      </c>
      <c r="K27" s="133" t="n">
        <f aca="false">J27+I27</f>
        <v>1118.89433</v>
      </c>
      <c r="L27" s="134" t="n">
        <f aca="false">I27+F27</f>
        <v>1772067.92991</v>
      </c>
      <c r="M27" s="135" t="n">
        <f aca="false">J27+G27</f>
        <v>1515121.82209</v>
      </c>
      <c r="N27" s="136" t="n">
        <f aca="false">K27+H27</f>
        <v>3287189.752</v>
      </c>
      <c r="O27" s="137" t="n">
        <f aca="false">N27+E27</f>
        <v>4314835.94464</v>
      </c>
    </row>
    <row r="28" s="138" customFormat="true" ht="19.05" hidden="false" customHeight="true" outlineLevel="0" collapsed="false">
      <c r="A28" s="123"/>
      <c r="B28" s="124" t="s">
        <v>55</v>
      </c>
      <c r="C28" s="125" t="n">
        <v>965459.06334</v>
      </c>
      <c r="D28" s="126" t="n">
        <v>38932.60144</v>
      </c>
      <c r="E28" s="127" t="n">
        <f aca="false">D28+C28</f>
        <v>1004391.66478</v>
      </c>
      <c r="F28" s="128" t="n">
        <v>1778781.99347</v>
      </c>
      <c r="G28" s="129" t="n">
        <v>1668477.46937</v>
      </c>
      <c r="H28" s="130" t="n">
        <f aca="false">G28+F28</f>
        <v>3447259.46284</v>
      </c>
      <c r="I28" s="131" t="n">
        <v>4337.31656</v>
      </c>
      <c r="J28" s="132" t="n">
        <v>2867.56475</v>
      </c>
      <c r="K28" s="133" t="n">
        <f aca="false">J28+I28</f>
        <v>7204.88131</v>
      </c>
      <c r="L28" s="134" t="n">
        <f aca="false">I28+F28</f>
        <v>1783119.31003</v>
      </c>
      <c r="M28" s="135" t="n">
        <f aca="false">J28+G28</f>
        <v>1671345.03412</v>
      </c>
      <c r="N28" s="136" t="n">
        <f aca="false">K28+H28</f>
        <v>3454464.34415</v>
      </c>
      <c r="O28" s="137" t="n">
        <f aca="false">N28+E28</f>
        <v>4458856.00893</v>
      </c>
    </row>
    <row r="29" s="138" customFormat="true" ht="19.05" hidden="false" customHeight="true" outlineLevel="0" collapsed="false">
      <c r="A29" s="123"/>
      <c r="B29" s="124" t="s">
        <v>56</v>
      </c>
      <c r="C29" s="125" t="n">
        <v>941266.11569</v>
      </c>
      <c r="D29" s="126" t="n">
        <v>44569.09088</v>
      </c>
      <c r="E29" s="127" t="n">
        <f aca="false">D29+C29</f>
        <v>985835.20657</v>
      </c>
      <c r="F29" s="128" t="n">
        <v>1807200.80802</v>
      </c>
      <c r="G29" s="129" t="n">
        <v>1662587.47233</v>
      </c>
      <c r="H29" s="130" t="n">
        <f aca="false">G29+F29</f>
        <v>3469788.28035</v>
      </c>
      <c r="I29" s="131" t="n">
        <v>1634.88841</v>
      </c>
      <c r="J29" s="132" t="n">
        <v>3049.00827</v>
      </c>
      <c r="K29" s="133" t="n">
        <f aca="false">J29+I29</f>
        <v>4683.89668</v>
      </c>
      <c r="L29" s="134" t="n">
        <f aca="false">I29+F29</f>
        <v>1808835.69643</v>
      </c>
      <c r="M29" s="135" t="n">
        <f aca="false">J29+G29</f>
        <v>1665636.4806</v>
      </c>
      <c r="N29" s="136" t="n">
        <f aca="false">K29+H29</f>
        <v>3474472.17703</v>
      </c>
      <c r="O29" s="137" t="n">
        <f aca="false">N29+E29</f>
        <v>4460307.3836</v>
      </c>
    </row>
    <row r="30" s="138" customFormat="true" ht="19.05" hidden="false" customHeight="true" outlineLevel="0" collapsed="false">
      <c r="A30" s="123"/>
      <c r="B30" s="124" t="s">
        <v>57</v>
      </c>
      <c r="C30" s="125" t="n">
        <v>1009372.33962</v>
      </c>
      <c r="D30" s="126" t="n">
        <v>47017.96064</v>
      </c>
      <c r="E30" s="127" t="n">
        <f aca="false">D30+C30</f>
        <v>1056390.30026</v>
      </c>
      <c r="F30" s="128" t="n">
        <v>1884524.89199</v>
      </c>
      <c r="G30" s="129" t="n">
        <v>1783202.33388</v>
      </c>
      <c r="H30" s="130" t="n">
        <f aca="false">G30+F30</f>
        <v>3667727.22587</v>
      </c>
      <c r="I30" s="131" t="n">
        <v>2920.78596</v>
      </c>
      <c r="J30" s="132" t="n">
        <v>2752.71254</v>
      </c>
      <c r="K30" s="133" t="n">
        <f aca="false">J30+I30</f>
        <v>5673.4985</v>
      </c>
      <c r="L30" s="134" t="n">
        <f aca="false">I30+F30</f>
        <v>1887445.67795</v>
      </c>
      <c r="M30" s="135" t="n">
        <f aca="false">J30+G30</f>
        <v>1785955.04642</v>
      </c>
      <c r="N30" s="136" t="n">
        <f aca="false">K30+H30</f>
        <v>3673400.72437</v>
      </c>
      <c r="O30" s="137" t="n">
        <f aca="false">N30+E30</f>
        <v>4729791.02463</v>
      </c>
    </row>
    <row r="31" s="138" customFormat="true" ht="19.05" hidden="false" customHeight="true" outlineLevel="0" collapsed="false">
      <c r="A31" s="123"/>
      <c r="B31" s="124" t="s">
        <v>58</v>
      </c>
      <c r="C31" s="125" t="n">
        <v>1088298.45959</v>
      </c>
      <c r="D31" s="126" t="n">
        <v>49693.07009</v>
      </c>
      <c r="E31" s="127" t="n">
        <f aca="false">D31+C31</f>
        <v>1137991.52968</v>
      </c>
      <c r="F31" s="128" t="n">
        <v>1870242.13864</v>
      </c>
      <c r="G31" s="129" t="n">
        <v>2100629.9633</v>
      </c>
      <c r="H31" s="130" t="n">
        <f aca="false">G31+F31</f>
        <v>3970872.10194</v>
      </c>
      <c r="I31" s="131" t="n">
        <v>2446.78592</v>
      </c>
      <c r="J31" s="132" t="n">
        <v>4863.40979</v>
      </c>
      <c r="K31" s="133" t="n">
        <f aca="false">J31+I31</f>
        <v>7310.19571</v>
      </c>
      <c r="L31" s="134" t="n">
        <f aca="false">I31+F31</f>
        <v>1872688.92456</v>
      </c>
      <c r="M31" s="135" t="n">
        <f aca="false">J31+G31</f>
        <v>2105493.37309</v>
      </c>
      <c r="N31" s="136" t="n">
        <f aca="false">K31+H31</f>
        <v>3978182.29765</v>
      </c>
      <c r="O31" s="137" t="n">
        <f aca="false">N31+E31</f>
        <v>5116173.82733</v>
      </c>
    </row>
    <row r="32" s="138" customFormat="true" ht="19.05" hidden="false" customHeight="true" outlineLevel="0" collapsed="false">
      <c r="A32" s="123"/>
      <c r="B32" s="124" t="s">
        <v>59</v>
      </c>
      <c r="C32" s="125" t="n">
        <v>1073368.42398</v>
      </c>
      <c r="D32" s="126" t="n">
        <v>50024.9140899999</v>
      </c>
      <c r="E32" s="127" t="n">
        <f aca="false">D32+C32</f>
        <v>1123393.33807</v>
      </c>
      <c r="F32" s="128" t="n">
        <v>1939877.1417</v>
      </c>
      <c r="G32" s="129" t="n">
        <v>1871343.55407</v>
      </c>
      <c r="H32" s="130" t="n">
        <f aca="false">G32+F32</f>
        <v>3811220.69577</v>
      </c>
      <c r="I32" s="131" t="n">
        <v>5029.31274</v>
      </c>
      <c r="J32" s="132" t="n">
        <v>2898.29306</v>
      </c>
      <c r="K32" s="133" t="n">
        <f aca="false">J32+I32</f>
        <v>7927.6058</v>
      </c>
      <c r="L32" s="134" t="n">
        <f aca="false">I32+F32</f>
        <v>1944906.45444</v>
      </c>
      <c r="M32" s="135" t="n">
        <f aca="false">J32+G32</f>
        <v>1874241.84713</v>
      </c>
      <c r="N32" s="136" t="n">
        <f aca="false">K32+H32</f>
        <v>3819148.30157</v>
      </c>
      <c r="O32" s="137" t="n">
        <f aca="false">N32+E32</f>
        <v>4942541.63964</v>
      </c>
    </row>
    <row r="33" customFormat="false" ht="18" hidden="false" customHeight="true" outlineLevel="0" collapsed="false">
      <c r="A33" s="139" t="s">
        <v>64</v>
      </c>
      <c r="B33" s="140"/>
      <c r="C33" s="115"/>
      <c r="D33" s="116"/>
      <c r="E33" s="141"/>
      <c r="F33" s="115"/>
      <c r="G33" s="116"/>
      <c r="H33" s="117"/>
      <c r="I33" s="115"/>
      <c r="J33" s="116"/>
      <c r="K33" s="118"/>
      <c r="L33" s="119"/>
      <c r="M33" s="120"/>
      <c r="N33" s="121"/>
      <c r="O33" s="122"/>
    </row>
    <row r="34" customFormat="false" ht="18" hidden="false" customHeight="true" outlineLevel="0" collapsed="false">
      <c r="A34" s="142" t="s">
        <v>65</v>
      </c>
      <c r="B34" s="143"/>
      <c r="C34" s="91" t="n">
        <f aca="false">SUM(C12:C19)</f>
        <v>7768080.28534</v>
      </c>
      <c r="D34" s="94" t="n">
        <f aca="false">SUM(D12:D19)</f>
        <v>328949.14119</v>
      </c>
      <c r="E34" s="144" t="n">
        <f aca="false">SUM(E12:E19)</f>
        <v>8097029.42653</v>
      </c>
      <c r="F34" s="91" t="n">
        <f aca="false">SUM(F12:F19)</f>
        <v>12984555.01177</v>
      </c>
      <c r="G34" s="94" t="n">
        <f aca="false">SUM(G12:G19)</f>
        <v>12270800.68884</v>
      </c>
      <c r="H34" s="145" t="n">
        <f aca="false">SUM(H12:H19)</f>
        <v>25255355.70061</v>
      </c>
      <c r="I34" s="91" t="n">
        <f aca="false">SUM(I12:I19)</f>
        <v>15058.99132</v>
      </c>
      <c r="J34" s="94" t="n">
        <f aca="false">SUM(J12:J19)</f>
        <v>14830.19784</v>
      </c>
      <c r="K34" s="146" t="n">
        <f aca="false">SUM(K12:K19)</f>
        <v>29889.18916</v>
      </c>
      <c r="L34" s="147" t="n">
        <f aca="false">SUM(L12:L19)</f>
        <v>12999614.00309</v>
      </c>
      <c r="M34" s="94" t="n">
        <f aca="false">SUM(M12:M19)</f>
        <v>12285630.88668</v>
      </c>
      <c r="N34" s="144" t="n">
        <f aca="false">SUM(N12:N19)</f>
        <v>25285244.88977</v>
      </c>
      <c r="O34" s="148" t="n">
        <f aca="false">SUM(O12:O19)</f>
        <v>33382274.3163</v>
      </c>
    </row>
    <row r="35" customFormat="false" ht="18" hidden="false" customHeight="true" outlineLevel="0" collapsed="false">
      <c r="A35" s="142" t="s">
        <v>66</v>
      </c>
      <c r="B35" s="143"/>
      <c r="C35" s="149" t="n">
        <f aca="false">SUM(C25:C32)</f>
        <v>8037867.09343</v>
      </c>
      <c r="D35" s="150" t="n">
        <f aca="false">SUM(D25:D32)</f>
        <v>363523.21354</v>
      </c>
      <c r="E35" s="151" t="n">
        <f aca="false">SUM(E25:E32)</f>
        <v>8401390.30697</v>
      </c>
      <c r="F35" s="149" t="n">
        <f aca="false">SUM(F25:F32)</f>
        <v>14412441.29212</v>
      </c>
      <c r="G35" s="150" t="n">
        <f aca="false">SUM(G25:G32)</f>
        <v>13895314.69456</v>
      </c>
      <c r="H35" s="152" t="n">
        <f aca="false">SUM(H25:H32)</f>
        <v>28307755.98668</v>
      </c>
      <c r="I35" s="149" t="n">
        <f aca="false">SUM(I25:I32)</f>
        <v>24991.41984</v>
      </c>
      <c r="J35" s="150" t="n">
        <f aca="false">SUM(J25:J32)</f>
        <v>23093.70098</v>
      </c>
      <c r="K35" s="153" t="n">
        <f aca="false">SUM(K25:K32)</f>
        <v>48085.12082</v>
      </c>
      <c r="L35" s="154" t="n">
        <f aca="false">SUM(L25:L32)</f>
        <v>14437432.71196</v>
      </c>
      <c r="M35" s="150" t="n">
        <f aca="false">SUM(M25:M32)</f>
        <v>13918408.39554</v>
      </c>
      <c r="N35" s="151" t="n">
        <f aca="false">SUM(N25:N32)</f>
        <v>28355841.1075</v>
      </c>
      <c r="O35" s="155" t="n">
        <f aca="false">SUM(O25:O32)</f>
        <v>36757231.41447</v>
      </c>
    </row>
    <row r="36" customFormat="false" ht="17.35" hidden="false" customHeight="true" outlineLevel="0" collapsed="false">
      <c r="A36" s="156" t="s">
        <v>67</v>
      </c>
      <c r="B36" s="140"/>
      <c r="C36" s="115"/>
      <c r="D36" s="116"/>
      <c r="E36" s="141"/>
      <c r="F36" s="115"/>
      <c r="G36" s="116"/>
      <c r="H36" s="117"/>
      <c r="I36" s="115"/>
      <c r="J36" s="116"/>
      <c r="K36" s="118"/>
      <c r="L36" s="119"/>
      <c r="M36" s="120"/>
      <c r="N36" s="121"/>
      <c r="O36" s="157"/>
    </row>
    <row r="37" customFormat="false" ht="17.35" hidden="false" customHeight="true" outlineLevel="0" collapsed="false">
      <c r="A37" s="142" t="s">
        <v>68</v>
      </c>
      <c r="B37" s="158"/>
      <c r="C37" s="159" t="n">
        <f aca="false">(C32/C19-1)*100</f>
        <v>4.01698723415265</v>
      </c>
      <c r="D37" s="160" t="n">
        <f aca="false">(D32/D19-1)*100</f>
        <v>47.3055587990151</v>
      </c>
      <c r="E37" s="161" t="n">
        <f aca="false">(E32/E19-1)*100</f>
        <v>5.39620743749403</v>
      </c>
      <c r="F37" s="159" t="n">
        <f aca="false">(F32/F19-1)*100</f>
        <v>6.46269871526253</v>
      </c>
      <c r="G37" s="160" t="n">
        <f aca="false">(G32/G19-1)*100</f>
        <v>8.22020093331679</v>
      </c>
      <c r="H37" s="162" t="n">
        <f aca="false">(H32/H19-1)*100</f>
        <v>7.31845755783482</v>
      </c>
      <c r="I37" s="159" t="n">
        <f aca="false">(I32/I19-1)*100</f>
        <v>340.142822846783</v>
      </c>
      <c r="J37" s="160" t="n">
        <f aca="false">(J32/J19-1)*100</f>
        <v>247.639736083438</v>
      </c>
      <c r="K37" s="163" t="n">
        <f aca="false">(K32/K19-1)*100</f>
        <v>301.121416787576</v>
      </c>
      <c r="L37" s="164" t="n">
        <f aca="false">(L32/L19-1)*100</f>
        <v>6.67181908589634</v>
      </c>
      <c r="M37" s="160" t="n">
        <f aca="false">(M32/M19-1)*100</f>
        <v>8.335577587681</v>
      </c>
      <c r="N37" s="161" t="n">
        <f aca="false">(N32/N19-1)*100</f>
        <v>7.48187223561381</v>
      </c>
      <c r="O37" s="165" t="n">
        <f aca="false">(O32/O19-1)*100</f>
        <v>7.00060392770991</v>
      </c>
    </row>
    <row r="38" customFormat="false" ht="7.4" hidden="false" customHeight="true" outlineLevel="0" collapsed="false">
      <c r="A38" s="166"/>
      <c r="B38" s="167"/>
      <c r="C38" s="168"/>
      <c r="D38" s="169"/>
      <c r="E38" s="170"/>
      <c r="F38" s="171"/>
      <c r="G38" s="172"/>
      <c r="H38" s="173"/>
      <c r="I38" s="171"/>
      <c r="J38" s="172"/>
      <c r="K38" s="174"/>
      <c r="L38" s="175"/>
      <c r="M38" s="172"/>
      <c r="N38" s="176"/>
      <c r="O38" s="177"/>
    </row>
    <row r="39" customFormat="false" ht="17.35" hidden="false" customHeight="true" outlineLevel="0" collapsed="false">
      <c r="A39" s="178" t="s">
        <v>69</v>
      </c>
      <c r="B39" s="179"/>
      <c r="C39" s="180"/>
      <c r="D39" s="181"/>
      <c r="E39" s="182"/>
      <c r="F39" s="159"/>
      <c r="G39" s="183"/>
      <c r="H39" s="184"/>
      <c r="I39" s="159"/>
      <c r="J39" s="183"/>
      <c r="K39" s="185"/>
      <c r="L39" s="164"/>
      <c r="M39" s="183"/>
      <c r="N39" s="186"/>
      <c r="O39" s="187"/>
    </row>
    <row r="40" customFormat="false" ht="17.35" hidden="false" customHeight="true" outlineLevel="0" collapsed="false">
      <c r="A40" s="188" t="s">
        <v>70</v>
      </c>
      <c r="B40" s="189"/>
      <c r="C40" s="190" t="n">
        <f aca="false">(C35/C34-1)*100</f>
        <v>3.47301776217661</v>
      </c>
      <c r="D40" s="191" t="n">
        <f aca="false">(D35/D34-1)*100</f>
        <v>10.5104613512368</v>
      </c>
      <c r="E40" s="192" t="n">
        <f aca="false">(E35/E34-1)*100</f>
        <v>3.75892027071998</v>
      </c>
      <c r="F40" s="190" t="n">
        <f aca="false">(F35/F34-1)*100</f>
        <v>10.9968056591518</v>
      </c>
      <c r="G40" s="193" t="n">
        <f aca="false">(G35/G34-1)*100</f>
        <v>13.2388590354781</v>
      </c>
      <c r="H40" s="194" t="n">
        <f aca="false">(H35/H34-1)*100</f>
        <v>12.0861504476703</v>
      </c>
      <c r="I40" s="195" t="n">
        <f aca="false">(I35/I34-1)*100</f>
        <v>65.9567982273065</v>
      </c>
      <c r="J40" s="191" t="n">
        <f aca="false">(J35/J34-1)*100</f>
        <v>55.7207882804617</v>
      </c>
      <c r="K40" s="196" t="n">
        <f aca="false">(K35/K34-1)*100</f>
        <v>60.8779701670569</v>
      </c>
      <c r="L40" s="197" t="n">
        <f aca="false">(L35/L34-1)*100</f>
        <v>11.060472322703</v>
      </c>
      <c r="M40" s="191" t="n">
        <f aca="false">(M35/M34-1)*100</f>
        <v>13.2901397080898</v>
      </c>
      <c r="N40" s="192" t="n">
        <f aca="false">(N35/N34-1)*100</f>
        <v>12.1438262952015</v>
      </c>
      <c r="O40" s="198" t="n">
        <f aca="false">(O35/O34-1)*100</f>
        <v>10.1100274540673</v>
      </c>
    </row>
    <row r="41" customFormat="false" ht="9.45" hidden="false" customHeight="true" outlineLevel="0" collapsed="false">
      <c r="A41" s="199"/>
      <c r="B41" s="200"/>
      <c r="C41" s="201"/>
      <c r="D41" s="201"/>
      <c r="E41" s="201"/>
      <c r="F41" s="201"/>
      <c r="G41" s="201"/>
      <c r="H41" s="202"/>
      <c r="I41" s="202"/>
      <c r="J41" s="202"/>
      <c r="K41" s="202"/>
      <c r="L41" s="202"/>
      <c r="M41" s="202"/>
      <c r="N41" s="202"/>
    </row>
    <row r="42" customFormat="false" ht="13.65" hidden="false" customHeight="true" outlineLevel="0" collapsed="false">
      <c r="A42" s="199" t="s">
        <v>71</v>
      </c>
      <c r="B42" s="203"/>
      <c r="C42" s="203"/>
      <c r="D42" s="203"/>
      <c r="E42" s="203"/>
      <c r="F42" s="203"/>
      <c r="G42" s="203"/>
      <c r="H42" s="204"/>
      <c r="I42" s="204"/>
      <c r="J42" s="204"/>
      <c r="K42" s="204"/>
      <c r="L42" s="204"/>
      <c r="M42" s="204"/>
      <c r="N42" s="204"/>
    </row>
    <row r="43" customFormat="false" ht="14.8" hidden="false" customHeight="false" outlineLevel="0" collapsed="false">
      <c r="A43" s="205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8" hidden="false" customHeight="false" outlineLevel="0" collapsed="false">
      <c r="A44" s="204"/>
      <c r="B44" s="204"/>
      <c r="C44" s="206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8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8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4.8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311" customFormat="false" ht="14.8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</row>
    <row r="312" customFormat="false" ht="14.8" hidden="false" customHeight="false" outlineLevel="0" collapsed="false">
      <c r="A312" s="204"/>
      <c r="B312" s="204"/>
      <c r="C312" s="204"/>
      <c r="D312" s="204"/>
      <c r="E312" s="204"/>
      <c r="F312" s="204"/>
      <c r="G312" s="204"/>
      <c r="H312" s="204"/>
      <c r="I312" s="204"/>
      <c r="J312" s="204"/>
      <c r="K312" s="204"/>
      <c r="L312" s="204"/>
      <c r="M312" s="204"/>
      <c r="N312" s="204"/>
    </row>
    <row r="313" customFormat="false" ht="14.8" hidden="false" customHeight="false" outlineLevel="0" collapsed="false">
      <c r="A313" s="204"/>
      <c r="B313" s="204"/>
      <c r="C313" s="204"/>
      <c r="D313" s="204"/>
      <c r="E313" s="204"/>
      <c r="F313" s="204"/>
      <c r="G313" s="204"/>
      <c r="H313" s="204"/>
      <c r="I313" s="204"/>
      <c r="J313" s="204"/>
      <c r="K313" s="204"/>
      <c r="L313" s="204"/>
      <c r="M313" s="204"/>
      <c r="N313" s="204"/>
    </row>
    <row r="314" customFormat="false" ht="14.8" hidden="false" customHeight="false" outlineLevel="0" collapsed="false">
      <c r="A314" s="204"/>
      <c r="B314" s="204"/>
      <c r="C314" s="204"/>
      <c r="D314" s="204"/>
      <c r="E314" s="204"/>
      <c r="F314" s="204"/>
      <c r="G314" s="204"/>
      <c r="H314" s="204"/>
      <c r="I314" s="204"/>
      <c r="J314" s="204"/>
      <c r="K314" s="204"/>
      <c r="L314" s="204"/>
      <c r="M314" s="204"/>
      <c r="N314" s="204"/>
    </row>
    <row r="65523" customFormat="false" ht="14.8" hidden="false" customHeight="false" outlineLevel="0" collapsed="false">
      <c r="C65523" s="207" t="e">
        <f aca="false">((C65519/C65506)-1)*100</f>
        <v>#DIV/0!</v>
      </c>
    </row>
  </sheetData>
  <mergeCells count="15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  <mergeCell ref="A25:A27"/>
  </mergeCells>
  <conditionalFormatting sqref="A37:B37 A40:B40 P37:IV37 P40:IV40">
    <cfRule type="cellIs" priority="2" operator="lessThan" aboveAverage="0" equalAverage="0" bottom="0" percent="0" rank="0" text="" dxfId="0">
      <formula>0</formula>
    </cfRule>
  </conditionalFormatting>
  <conditionalFormatting sqref="C36:O40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3"/>
  <sheetViews>
    <sheetView showFormulas="false" showGridLines="false" showRowColHeaders="fals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N37" activeCellId="0" sqref="N37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1.61"/>
    <col collapsed="false" customWidth="true" hidden="false" outlineLevel="0" max="4" min="4" style="46" width="10.25"/>
    <col collapsed="false" customWidth="true" hidden="false" outlineLevel="0" max="5" min="5" style="46" width="7.87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9.24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3" min="13" style="46" width="11.99"/>
    <col collapsed="false" customWidth="true" hidden="false" outlineLevel="0" max="14" min="14" style="46" width="10.37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2.55" hidden="false" customHeight="true" outlineLevel="0" collapsed="false">
      <c r="N1" s="208" t="s">
        <v>30</v>
      </c>
      <c r="O1" s="208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8" t="s">
        <v>72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85" hidden="false" customHeight="true" outlineLevel="0" collapsed="false">
      <c r="A6" s="49" t="s">
        <v>4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" hidden="false" customHeight="true" outlineLevel="0" collapsed="false">
      <c r="A8" s="53"/>
      <c r="B8" s="54"/>
      <c r="C8" s="55" t="s">
        <v>42</v>
      </c>
      <c r="D8" s="55"/>
      <c r="E8" s="55"/>
      <c r="F8" s="56" t="s">
        <v>43</v>
      </c>
      <c r="G8" s="56"/>
      <c r="H8" s="56"/>
      <c r="I8" s="56"/>
      <c r="J8" s="56"/>
      <c r="K8" s="56"/>
      <c r="L8" s="56"/>
      <c r="M8" s="56"/>
      <c r="N8" s="56"/>
      <c r="O8" s="57" t="s">
        <v>44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5</v>
      </c>
      <c r="B10" s="63"/>
      <c r="C10" s="209" t="s">
        <v>46</v>
      </c>
      <c r="D10" s="210" t="s">
        <v>47</v>
      </c>
      <c r="E10" s="66" t="s">
        <v>48</v>
      </c>
      <c r="F10" s="55" t="s">
        <v>46</v>
      </c>
      <c r="G10" s="55"/>
      <c r="H10" s="55"/>
      <c r="I10" s="67" t="s">
        <v>47</v>
      </c>
      <c r="J10" s="67"/>
      <c r="K10" s="67"/>
      <c r="L10" s="211" t="s">
        <v>49</v>
      </c>
      <c r="M10" s="211"/>
      <c r="N10" s="211"/>
      <c r="O10" s="57"/>
    </row>
    <row r="11" s="76" customFormat="true" ht="19.05" hidden="false" customHeight="true" outlineLevel="0" collapsed="false">
      <c r="A11" s="69"/>
      <c r="B11" s="70"/>
      <c r="C11" s="209"/>
      <c r="D11" s="210"/>
      <c r="E11" s="66"/>
      <c r="F11" s="71" t="s">
        <v>73</v>
      </c>
      <c r="G11" s="72" t="s">
        <v>74</v>
      </c>
      <c r="H11" s="73" t="s">
        <v>48</v>
      </c>
      <c r="I11" s="71" t="s">
        <v>73</v>
      </c>
      <c r="J11" s="72" t="s">
        <v>74</v>
      </c>
      <c r="K11" s="74" t="s">
        <v>48</v>
      </c>
      <c r="L11" s="75" t="s">
        <v>73</v>
      </c>
      <c r="M11" s="72" t="s">
        <v>74</v>
      </c>
      <c r="N11" s="73" t="s">
        <v>48</v>
      </c>
      <c r="O11" s="57"/>
    </row>
    <row r="12" customFormat="false" ht="18" hidden="false" customHeight="true" outlineLevel="0" collapsed="false">
      <c r="A12" s="77" t="n">
        <v>2016</v>
      </c>
      <c r="B12" s="78" t="s">
        <v>52</v>
      </c>
      <c r="C12" s="79" t="n">
        <v>6395.72085738001</v>
      </c>
      <c r="D12" s="80" t="n">
        <v>1026.63419308</v>
      </c>
      <c r="E12" s="81" t="n">
        <f aca="false">D12+C12</f>
        <v>7422.35505046001</v>
      </c>
      <c r="F12" s="79" t="n">
        <v>78285.00827086</v>
      </c>
      <c r="G12" s="82" t="n">
        <v>43817.10956935</v>
      </c>
      <c r="H12" s="83" t="n">
        <f aca="false">G12+F12</f>
        <v>122102.11784021</v>
      </c>
      <c r="I12" s="84" t="n">
        <v>16780.732671588</v>
      </c>
      <c r="J12" s="85" t="n">
        <v>3157.2876147</v>
      </c>
      <c r="K12" s="86" t="n">
        <f aca="false">J12+I12</f>
        <v>19938.020286288</v>
      </c>
      <c r="L12" s="87" t="n">
        <f aca="false">I12+F12</f>
        <v>95065.740942448</v>
      </c>
      <c r="M12" s="88" t="n">
        <f aca="false">J12+G12</f>
        <v>46974.39718405</v>
      </c>
      <c r="N12" s="89" t="n">
        <f aca="false">K12+H12</f>
        <v>142040.138126498</v>
      </c>
      <c r="O12" s="90" t="n">
        <f aca="false">N12+E12</f>
        <v>149462.493176958</v>
      </c>
    </row>
    <row r="13" s="103" customFormat="true" ht="18" hidden="false" customHeight="true" outlineLevel="0" collapsed="false">
      <c r="A13" s="77"/>
      <c r="B13" s="78" t="s">
        <v>53</v>
      </c>
      <c r="C13" s="91" t="n">
        <v>6600.32831693</v>
      </c>
      <c r="D13" s="92" t="n">
        <v>1323.11487384</v>
      </c>
      <c r="E13" s="93" t="n">
        <f aca="false">D13+C13</f>
        <v>7923.44319077</v>
      </c>
      <c r="F13" s="91" t="n">
        <v>78819.55200249</v>
      </c>
      <c r="G13" s="94" t="n">
        <v>41087.93443083</v>
      </c>
      <c r="H13" s="95" t="n">
        <f aca="false">G13+F13</f>
        <v>119907.48643332</v>
      </c>
      <c r="I13" s="96" t="n">
        <v>16072.0089906</v>
      </c>
      <c r="J13" s="97" t="n">
        <v>3412.908817778</v>
      </c>
      <c r="K13" s="98" t="n">
        <f aca="false">J13+I13</f>
        <v>19484.917808378</v>
      </c>
      <c r="L13" s="99" t="n">
        <f aca="false">I13+F13</f>
        <v>94891.56099309</v>
      </c>
      <c r="M13" s="100" t="n">
        <f aca="false">J13+G13</f>
        <v>44500.843248608</v>
      </c>
      <c r="N13" s="101" t="n">
        <f aca="false">K13+H13</f>
        <v>139392.404241698</v>
      </c>
      <c r="O13" s="102" t="n">
        <f aca="false">N13+E13</f>
        <v>147315.847432468</v>
      </c>
    </row>
    <row r="14" customFormat="false" ht="18" hidden="false" customHeight="true" outlineLevel="0" collapsed="false">
      <c r="A14" s="77"/>
      <c r="B14" s="78" t="s">
        <v>54</v>
      </c>
      <c r="C14" s="91" t="n">
        <v>7242.54085139</v>
      </c>
      <c r="D14" s="92" t="n">
        <v>1251.93387983</v>
      </c>
      <c r="E14" s="93" t="n">
        <f aca="false">D14+C14</f>
        <v>8494.47473122</v>
      </c>
      <c r="F14" s="91" t="n">
        <v>77144.583627988</v>
      </c>
      <c r="G14" s="94" t="n">
        <v>47484.137176872</v>
      </c>
      <c r="H14" s="95" t="n">
        <f aca="false">G14+F14</f>
        <v>124628.72080486</v>
      </c>
      <c r="I14" s="104" t="n">
        <v>15562.52457945</v>
      </c>
      <c r="J14" s="97" t="n">
        <v>5913.434240552</v>
      </c>
      <c r="K14" s="98" t="n">
        <f aca="false">J14+I14</f>
        <v>21475.958820002</v>
      </c>
      <c r="L14" s="99" t="n">
        <f aca="false">I14+F14</f>
        <v>92707.108207438</v>
      </c>
      <c r="M14" s="100" t="n">
        <f aca="false">J14+G14</f>
        <v>53397.571417424</v>
      </c>
      <c r="N14" s="101" t="n">
        <f aca="false">K14+H14</f>
        <v>146104.679624862</v>
      </c>
      <c r="O14" s="102" t="n">
        <f aca="false">N14+E14</f>
        <v>154599.154356082</v>
      </c>
    </row>
    <row r="15" customFormat="false" ht="18" hidden="false" customHeight="true" outlineLevel="0" collapsed="false">
      <c r="A15" s="77"/>
      <c r="B15" s="78" t="s">
        <v>55</v>
      </c>
      <c r="C15" s="91" t="n">
        <v>7567.14093679</v>
      </c>
      <c r="D15" s="92" t="n">
        <v>454.71976714</v>
      </c>
      <c r="E15" s="93" t="n">
        <f aca="false">D15+C15</f>
        <v>8021.86070393</v>
      </c>
      <c r="F15" s="91" t="n">
        <v>84904.8085757</v>
      </c>
      <c r="G15" s="94" t="n">
        <v>43937.51298284</v>
      </c>
      <c r="H15" s="95" t="n">
        <f aca="false">G15+F15</f>
        <v>128842.32155854</v>
      </c>
      <c r="I15" s="96" t="n">
        <v>28178.78057578</v>
      </c>
      <c r="J15" s="97" t="n">
        <v>8403.6652196</v>
      </c>
      <c r="K15" s="98" t="n">
        <f aca="false">J15+I15</f>
        <v>36582.44579538</v>
      </c>
      <c r="L15" s="99" t="n">
        <f aca="false">I15+F15</f>
        <v>113083.58915148</v>
      </c>
      <c r="M15" s="100" t="n">
        <f aca="false">J15+G15</f>
        <v>52341.17820244</v>
      </c>
      <c r="N15" s="101" t="n">
        <f aca="false">K15+H15</f>
        <v>165424.76735392</v>
      </c>
      <c r="O15" s="102" t="n">
        <f aca="false">N15+E15</f>
        <v>173446.62805785</v>
      </c>
    </row>
    <row r="16" s="105" customFormat="true" ht="18" hidden="false" customHeight="true" outlineLevel="0" collapsed="false">
      <c r="A16" s="77"/>
      <c r="B16" s="78" t="s">
        <v>56</v>
      </c>
      <c r="C16" s="91" t="n">
        <v>7170.08299071999</v>
      </c>
      <c r="D16" s="92" t="n">
        <v>404.71868167</v>
      </c>
      <c r="E16" s="93" t="n">
        <f aca="false">D16+C16</f>
        <v>7574.80167238999</v>
      </c>
      <c r="F16" s="91" t="n">
        <v>77392.3136004</v>
      </c>
      <c r="G16" s="94" t="n">
        <v>46328.74710412</v>
      </c>
      <c r="H16" s="95" t="n">
        <f aca="false">G16+F16</f>
        <v>123721.06070452</v>
      </c>
      <c r="I16" s="96" t="n">
        <v>15748.5849985</v>
      </c>
      <c r="J16" s="97" t="n">
        <v>7184.96490209</v>
      </c>
      <c r="K16" s="98" t="n">
        <f aca="false">J16+I16</f>
        <v>22933.54990059</v>
      </c>
      <c r="L16" s="99" t="n">
        <f aca="false">I16+F16</f>
        <v>93140.8985989</v>
      </c>
      <c r="M16" s="100" t="n">
        <f aca="false">J16+G16</f>
        <v>53513.71200621</v>
      </c>
      <c r="N16" s="101" t="n">
        <f aca="false">K16+H16</f>
        <v>146654.61060511</v>
      </c>
      <c r="O16" s="102" t="n">
        <f aca="false">N16+E16</f>
        <v>154229.4122775</v>
      </c>
    </row>
    <row r="17" s="106" customFormat="true" ht="18" hidden="false" customHeight="true" outlineLevel="0" collapsed="false">
      <c r="A17" s="77"/>
      <c r="B17" s="78" t="s">
        <v>57</v>
      </c>
      <c r="C17" s="91" t="n">
        <v>7498.77097486</v>
      </c>
      <c r="D17" s="92" t="n">
        <v>477.22536759</v>
      </c>
      <c r="E17" s="93" t="n">
        <f aca="false">D17+C17</f>
        <v>7975.99634245</v>
      </c>
      <c r="F17" s="91" t="n">
        <v>73389.83002087</v>
      </c>
      <c r="G17" s="94" t="n">
        <v>46015.38169306</v>
      </c>
      <c r="H17" s="95" t="n">
        <f aca="false">G17+F17</f>
        <v>119405.21171393</v>
      </c>
      <c r="I17" s="96" t="n">
        <v>13381.59700978</v>
      </c>
      <c r="J17" s="97" t="n">
        <v>4854.15807006</v>
      </c>
      <c r="K17" s="98" t="n">
        <f aca="false">J17+I17</f>
        <v>18235.75507984</v>
      </c>
      <c r="L17" s="99" t="n">
        <f aca="false">I17+F17</f>
        <v>86771.42703065</v>
      </c>
      <c r="M17" s="100" t="n">
        <f aca="false">J17+G17</f>
        <v>50869.53976312</v>
      </c>
      <c r="N17" s="101" t="n">
        <f aca="false">K17+H17</f>
        <v>137640.96679377</v>
      </c>
      <c r="O17" s="102" t="n">
        <f aca="false">N17+E17</f>
        <v>145616.96313622</v>
      </c>
    </row>
    <row r="18" s="107" customFormat="true" ht="18" hidden="false" customHeight="true" outlineLevel="0" collapsed="false">
      <c r="A18" s="77"/>
      <c r="B18" s="78" t="s">
        <v>58</v>
      </c>
      <c r="C18" s="91" t="n">
        <v>8891.67122205001</v>
      </c>
      <c r="D18" s="92" t="n">
        <v>564.771620770001</v>
      </c>
      <c r="E18" s="93" t="n">
        <f aca="false">D18+C18</f>
        <v>9456.44284282001</v>
      </c>
      <c r="F18" s="91" t="n">
        <v>74630.78581878</v>
      </c>
      <c r="G18" s="94" t="n">
        <v>47439.44860612</v>
      </c>
      <c r="H18" s="95" t="n">
        <f aca="false">G18+F18</f>
        <v>122070.2344249</v>
      </c>
      <c r="I18" s="96" t="n">
        <v>20209.06448796</v>
      </c>
      <c r="J18" s="97" t="n">
        <v>6078.50995714</v>
      </c>
      <c r="K18" s="98" t="n">
        <f aca="false">J18+I18</f>
        <v>26287.5744451</v>
      </c>
      <c r="L18" s="99" t="n">
        <f aca="false">I18+F18</f>
        <v>94839.85030674</v>
      </c>
      <c r="M18" s="100" t="n">
        <f aca="false">J18+G18</f>
        <v>53517.95856326</v>
      </c>
      <c r="N18" s="101" t="n">
        <f aca="false">K18+H18</f>
        <v>148357.80887</v>
      </c>
      <c r="O18" s="102" t="n">
        <f aca="false">N18+E18</f>
        <v>157814.25171282</v>
      </c>
    </row>
    <row r="19" s="108" customFormat="true" ht="18" hidden="false" customHeight="true" outlineLevel="0" collapsed="false">
      <c r="A19" s="77"/>
      <c r="B19" s="78" t="s">
        <v>59</v>
      </c>
      <c r="C19" s="91" t="n">
        <v>8757.32229276001</v>
      </c>
      <c r="D19" s="92" t="n">
        <v>457.33892299</v>
      </c>
      <c r="E19" s="93" t="n">
        <f aca="false">D19+C19</f>
        <v>9214.66121575001</v>
      </c>
      <c r="F19" s="91" t="n">
        <v>79241.5541078632</v>
      </c>
      <c r="G19" s="94" t="n">
        <v>50001.91435108</v>
      </c>
      <c r="H19" s="95" t="n">
        <f aca="false">G19+F19</f>
        <v>129243.468458943</v>
      </c>
      <c r="I19" s="96" t="n">
        <v>15685.92672908</v>
      </c>
      <c r="J19" s="97" t="n">
        <v>5415.12973899</v>
      </c>
      <c r="K19" s="98" t="n">
        <f aca="false">J19+I19</f>
        <v>21101.05646807</v>
      </c>
      <c r="L19" s="99" t="n">
        <f aca="false">I19+F19</f>
        <v>94927.4808369432</v>
      </c>
      <c r="M19" s="100" t="n">
        <f aca="false">J19+G19</f>
        <v>55417.04409007</v>
      </c>
      <c r="N19" s="101" t="n">
        <f aca="false">K19+H19</f>
        <v>150344.524927013</v>
      </c>
      <c r="O19" s="102" t="n">
        <f aca="false">N19+E19</f>
        <v>159559.186142763</v>
      </c>
    </row>
    <row r="20" customFormat="false" ht="18" hidden="false" customHeight="true" outlineLevel="0" collapsed="false">
      <c r="A20" s="77"/>
      <c r="B20" s="78" t="s">
        <v>60</v>
      </c>
      <c r="C20" s="91" t="n">
        <v>8552.38239751</v>
      </c>
      <c r="D20" s="92" t="n">
        <v>452.71525355</v>
      </c>
      <c r="E20" s="93" t="n">
        <f aca="false">D20+C20</f>
        <v>9005.09765106</v>
      </c>
      <c r="F20" s="91" t="n">
        <v>81661.14653815</v>
      </c>
      <c r="G20" s="94" t="n">
        <v>49128.83773522</v>
      </c>
      <c r="H20" s="95" t="n">
        <f aca="false">G20+F20</f>
        <v>130789.98427337</v>
      </c>
      <c r="I20" s="96" t="n">
        <v>19140.40419826</v>
      </c>
      <c r="J20" s="97" t="n">
        <v>8017.895982858</v>
      </c>
      <c r="K20" s="98" t="n">
        <f aca="false">J20+I20</f>
        <v>27158.300181118</v>
      </c>
      <c r="L20" s="99" t="n">
        <f aca="false">I20+F20</f>
        <v>100801.55073641</v>
      </c>
      <c r="M20" s="100" t="n">
        <f aca="false">J20+G20</f>
        <v>57146.733718078</v>
      </c>
      <c r="N20" s="101" t="n">
        <f aca="false">K20+H20</f>
        <v>157948.284454488</v>
      </c>
      <c r="O20" s="102" t="n">
        <f aca="false">N20+E20</f>
        <v>166953.382105548</v>
      </c>
    </row>
    <row r="21" s="109" customFormat="true" ht="18" hidden="false" customHeight="true" outlineLevel="0" collapsed="false">
      <c r="A21" s="77"/>
      <c r="B21" s="78" t="s">
        <v>61</v>
      </c>
      <c r="C21" s="91" t="n">
        <v>8308.14775632001</v>
      </c>
      <c r="D21" s="92" t="n">
        <v>394.34367075</v>
      </c>
      <c r="E21" s="93" t="n">
        <f aca="false">D21+C21</f>
        <v>8702.49142707001</v>
      </c>
      <c r="F21" s="91" t="n">
        <v>92396.56621022</v>
      </c>
      <c r="G21" s="94" t="n">
        <v>54900.20368241</v>
      </c>
      <c r="H21" s="95" t="n">
        <f aca="false">G21+F21</f>
        <v>147296.76989263</v>
      </c>
      <c r="I21" s="96" t="n">
        <v>22766.82892769</v>
      </c>
      <c r="J21" s="97" t="n">
        <v>7066.46039923</v>
      </c>
      <c r="K21" s="98" t="n">
        <f aca="false">J21+I21</f>
        <v>29833.28932692</v>
      </c>
      <c r="L21" s="99" t="n">
        <f aca="false">I21+F21</f>
        <v>115163.39513791</v>
      </c>
      <c r="M21" s="100" t="n">
        <f aca="false">J21+G21</f>
        <v>61966.66408164</v>
      </c>
      <c r="N21" s="101" t="n">
        <f aca="false">K21+H21</f>
        <v>177130.05921955</v>
      </c>
      <c r="O21" s="102" t="n">
        <f aca="false">N21+E21</f>
        <v>185832.55064662</v>
      </c>
    </row>
    <row r="22" customFormat="false" ht="18" hidden="false" customHeight="true" outlineLevel="0" collapsed="false">
      <c r="A22" s="77"/>
      <c r="B22" s="78" t="s">
        <v>62</v>
      </c>
      <c r="C22" s="91" t="n">
        <v>8522.31471629</v>
      </c>
      <c r="D22" s="92" t="n">
        <v>468.31956537</v>
      </c>
      <c r="E22" s="93" t="n">
        <f aca="false">D22+C22</f>
        <v>8990.63428166</v>
      </c>
      <c r="F22" s="91" t="n">
        <v>83052.73388498</v>
      </c>
      <c r="G22" s="94" t="n">
        <v>56252.26809494</v>
      </c>
      <c r="H22" s="95" t="n">
        <f aca="false">G22+F22</f>
        <v>139305.00197992</v>
      </c>
      <c r="I22" s="96" t="n">
        <v>21112.00949572</v>
      </c>
      <c r="J22" s="97" t="n">
        <v>9346.53337868</v>
      </c>
      <c r="K22" s="98" t="n">
        <f aca="false">J22+I22</f>
        <v>30458.5428744</v>
      </c>
      <c r="L22" s="99" t="n">
        <f aca="false">I22+F22</f>
        <v>104164.7433807</v>
      </c>
      <c r="M22" s="100" t="n">
        <f aca="false">J22+G22</f>
        <v>65598.80147362</v>
      </c>
      <c r="N22" s="101" t="n">
        <f aca="false">K22+H22</f>
        <v>169763.54485432</v>
      </c>
      <c r="O22" s="102" t="n">
        <f aca="false">N22+E22</f>
        <v>178754.17913598</v>
      </c>
    </row>
    <row r="23" s="103" customFormat="true" ht="18" hidden="false" customHeight="true" outlineLevel="0" collapsed="false">
      <c r="A23" s="77"/>
      <c r="B23" s="78" t="s">
        <v>63</v>
      </c>
      <c r="C23" s="91" t="n">
        <v>9208.68535343</v>
      </c>
      <c r="D23" s="92" t="n">
        <v>655.908430590001</v>
      </c>
      <c r="E23" s="212" t="n">
        <f aca="false">D23+C23</f>
        <v>9864.59378402</v>
      </c>
      <c r="F23" s="91" t="n">
        <v>84401.18640099</v>
      </c>
      <c r="G23" s="94" t="n">
        <v>57306.52688865</v>
      </c>
      <c r="H23" s="95" t="n">
        <f aca="false">G23+F23</f>
        <v>141707.71328964</v>
      </c>
      <c r="I23" s="96" t="n">
        <v>21629.89448644</v>
      </c>
      <c r="J23" s="97" t="n">
        <v>8748.47009582</v>
      </c>
      <c r="K23" s="98" t="n">
        <f aca="false">J23+I23</f>
        <v>30378.36458226</v>
      </c>
      <c r="L23" s="99" t="n">
        <f aca="false">I23+F23</f>
        <v>106031.08088743</v>
      </c>
      <c r="M23" s="100" t="n">
        <f aca="false">J23+G23</f>
        <v>66054.99698447</v>
      </c>
      <c r="N23" s="95" t="n">
        <f aca="false">K23+H23</f>
        <v>172086.0778719</v>
      </c>
      <c r="O23" s="102" t="n">
        <f aca="false">N23+E23</f>
        <v>181950.67165592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05" hidden="false" customHeight="true" outlineLevel="0" collapsed="false">
      <c r="A25" s="123" t="n">
        <v>2017</v>
      </c>
      <c r="B25" s="124" t="s">
        <v>52</v>
      </c>
      <c r="C25" s="125" t="n">
        <v>6921.15996675</v>
      </c>
      <c r="D25" s="126" t="n">
        <v>554.00274308</v>
      </c>
      <c r="E25" s="127" t="n">
        <f aca="false">D25+C25</f>
        <v>7475.16270983</v>
      </c>
      <c r="F25" s="128" t="n">
        <v>77220.07922469</v>
      </c>
      <c r="G25" s="129" t="n">
        <v>45568.94172007</v>
      </c>
      <c r="H25" s="130" t="n">
        <f aca="false">G25+F25</f>
        <v>122789.02094476</v>
      </c>
      <c r="I25" s="131" t="n">
        <v>27161.17302407</v>
      </c>
      <c r="J25" s="132" t="n">
        <v>8392.39993105</v>
      </c>
      <c r="K25" s="133" t="n">
        <f aca="false">J25+I25</f>
        <v>35553.57295512</v>
      </c>
      <c r="L25" s="134" t="n">
        <f aca="false">I25+F25</f>
        <v>104381.25224876</v>
      </c>
      <c r="M25" s="135" t="n">
        <f aca="false">J25+G25</f>
        <v>53961.34165112</v>
      </c>
      <c r="N25" s="136" t="n">
        <f aca="false">K25+H25</f>
        <v>158342.59389988</v>
      </c>
      <c r="O25" s="137" t="n">
        <f aca="false">N25+E25</f>
        <v>165817.75660971</v>
      </c>
    </row>
    <row r="26" s="138" customFormat="true" ht="19.05" hidden="false" customHeight="true" outlineLevel="0" collapsed="false">
      <c r="A26" s="123"/>
      <c r="B26" s="124" t="s">
        <v>53</v>
      </c>
      <c r="C26" s="125" t="n">
        <v>6310.05992014</v>
      </c>
      <c r="D26" s="126" t="n">
        <v>1494.21756186</v>
      </c>
      <c r="E26" s="127" t="n">
        <f aca="false">D26+C26</f>
        <v>7804.277482</v>
      </c>
      <c r="F26" s="128" t="n">
        <v>70075.831970521</v>
      </c>
      <c r="G26" s="129" t="n">
        <v>39889.3667744742</v>
      </c>
      <c r="H26" s="130" t="n">
        <f aca="false">G26+F26</f>
        <v>109965.198744995</v>
      </c>
      <c r="I26" s="131" t="n">
        <v>35949.88837517</v>
      </c>
      <c r="J26" s="132" t="n">
        <v>11762.37585587</v>
      </c>
      <c r="K26" s="133" t="n">
        <f aca="false">J26+I26</f>
        <v>47712.26423104</v>
      </c>
      <c r="L26" s="134" t="n">
        <f aca="false">I26+F26</f>
        <v>106025.720345691</v>
      </c>
      <c r="M26" s="135" t="n">
        <f aca="false">J26+G26</f>
        <v>51651.7426303442</v>
      </c>
      <c r="N26" s="136" t="n">
        <f aca="false">K26+H26</f>
        <v>157677.462976035</v>
      </c>
      <c r="O26" s="137" t="n">
        <f aca="false">N26+E26</f>
        <v>165481.740458035</v>
      </c>
    </row>
    <row r="27" s="138" customFormat="true" ht="19.05" hidden="false" customHeight="true" outlineLevel="0" collapsed="false">
      <c r="A27" s="123"/>
      <c r="B27" s="124" t="s">
        <v>54</v>
      </c>
      <c r="C27" s="125" t="n">
        <v>7077.78579622</v>
      </c>
      <c r="D27" s="126" t="n">
        <v>1624.4853219</v>
      </c>
      <c r="E27" s="127" t="n">
        <f aca="false">D27+C27</f>
        <v>8702.27111812</v>
      </c>
      <c r="F27" s="128" t="n">
        <v>74000.4060662492</v>
      </c>
      <c r="G27" s="129" t="n">
        <v>47461.79107545</v>
      </c>
      <c r="H27" s="130" t="n">
        <f aca="false">G27+F27</f>
        <v>121462.197141699</v>
      </c>
      <c r="I27" s="131" t="n">
        <v>28657.5242729</v>
      </c>
      <c r="J27" s="132" t="n">
        <v>11267.24174416</v>
      </c>
      <c r="K27" s="133" t="n">
        <f aca="false">J27+I27</f>
        <v>39924.76601706</v>
      </c>
      <c r="L27" s="134" t="n">
        <f aca="false">I27+F27</f>
        <v>102657.930339149</v>
      </c>
      <c r="M27" s="135" t="n">
        <f aca="false">J27+G27</f>
        <v>58729.03281961</v>
      </c>
      <c r="N27" s="136" t="n">
        <f aca="false">K27+H27</f>
        <v>161386.963158759</v>
      </c>
      <c r="O27" s="137" t="n">
        <f aca="false">N27+E27</f>
        <v>170089.234276879</v>
      </c>
    </row>
    <row r="28" s="138" customFormat="true" ht="19.05" hidden="false" customHeight="true" outlineLevel="0" collapsed="false">
      <c r="A28" s="123"/>
      <c r="B28" s="124" t="s">
        <v>55</v>
      </c>
      <c r="C28" s="125" t="n">
        <v>6745.55925067521</v>
      </c>
      <c r="D28" s="126" t="n">
        <v>751.57650033</v>
      </c>
      <c r="E28" s="127" t="n">
        <f aca="false">D28+C28</f>
        <v>7497.13575100521</v>
      </c>
      <c r="F28" s="128" t="n">
        <v>81531.7622210476</v>
      </c>
      <c r="G28" s="129" t="n">
        <v>44090.65851975</v>
      </c>
      <c r="H28" s="130" t="n">
        <f aca="false">G28+F28</f>
        <v>125622.420740798</v>
      </c>
      <c r="I28" s="131" t="n">
        <v>46945.18430288</v>
      </c>
      <c r="J28" s="132" t="n">
        <v>11057.69040488</v>
      </c>
      <c r="K28" s="133" t="n">
        <f aca="false">J28+I28</f>
        <v>58002.87470776</v>
      </c>
      <c r="L28" s="134" t="n">
        <f aca="false">I28+F28</f>
        <v>128476.946523928</v>
      </c>
      <c r="M28" s="135" t="n">
        <f aca="false">J28+G28</f>
        <v>55148.34892463</v>
      </c>
      <c r="N28" s="136" t="n">
        <f aca="false">K28+H28</f>
        <v>183625.295448558</v>
      </c>
      <c r="O28" s="137" t="n">
        <f aca="false">N28+E28</f>
        <v>191122.431199563</v>
      </c>
    </row>
    <row r="29" s="138" customFormat="true" ht="19.05" hidden="false" customHeight="true" outlineLevel="0" collapsed="false">
      <c r="A29" s="123"/>
      <c r="B29" s="124" t="s">
        <v>56</v>
      </c>
      <c r="C29" s="125" t="n">
        <v>6983.4888707</v>
      </c>
      <c r="D29" s="126" t="n">
        <v>934.478669</v>
      </c>
      <c r="E29" s="127" t="n">
        <f aca="false">D29+C29</f>
        <v>7917.9675397</v>
      </c>
      <c r="F29" s="128" t="n">
        <v>83919.24212323</v>
      </c>
      <c r="G29" s="129" t="n">
        <v>45066.81321864</v>
      </c>
      <c r="H29" s="130" t="n">
        <f aca="false">G29+F29</f>
        <v>128986.05534187</v>
      </c>
      <c r="I29" s="131" t="n">
        <v>42306.57087127</v>
      </c>
      <c r="J29" s="132" t="n">
        <v>12753.74696396</v>
      </c>
      <c r="K29" s="133" t="n">
        <f aca="false">J29+I29</f>
        <v>55060.31783523</v>
      </c>
      <c r="L29" s="134" t="n">
        <f aca="false">I29+F29</f>
        <v>126225.8129945</v>
      </c>
      <c r="M29" s="135" t="n">
        <f aca="false">J29+G29</f>
        <v>57820.5601826</v>
      </c>
      <c r="N29" s="136" t="n">
        <f aca="false">K29+H29</f>
        <v>184046.3731771</v>
      </c>
      <c r="O29" s="137" t="n">
        <f aca="false">N29+E29</f>
        <v>191964.3407168</v>
      </c>
    </row>
    <row r="30" s="138" customFormat="true" ht="19.05" hidden="false" customHeight="true" outlineLevel="0" collapsed="false">
      <c r="A30" s="123"/>
      <c r="B30" s="124" t="s">
        <v>57</v>
      </c>
      <c r="C30" s="125" t="n">
        <v>6675.1877243612</v>
      </c>
      <c r="D30" s="126" t="n">
        <v>978.922207049999</v>
      </c>
      <c r="E30" s="127" t="n">
        <f aca="false">D30+C30</f>
        <v>7654.1099314112</v>
      </c>
      <c r="F30" s="128" t="n">
        <v>75035.0356227</v>
      </c>
      <c r="G30" s="129" t="n">
        <v>46323.10224969</v>
      </c>
      <c r="H30" s="130" t="n">
        <f aca="false">G30+F30</f>
        <v>121358.13787239</v>
      </c>
      <c r="I30" s="131" t="n">
        <v>28914.588381748</v>
      </c>
      <c r="J30" s="132" t="n">
        <v>12917.15360213</v>
      </c>
      <c r="K30" s="133" t="n">
        <f aca="false">J30+I30</f>
        <v>41831.741983878</v>
      </c>
      <c r="L30" s="134" t="n">
        <f aca="false">I30+F30</f>
        <v>103949.624004448</v>
      </c>
      <c r="M30" s="135" t="n">
        <f aca="false">J30+G30</f>
        <v>59240.25585182</v>
      </c>
      <c r="N30" s="136" t="n">
        <f aca="false">K30+H30</f>
        <v>163189.879856268</v>
      </c>
      <c r="O30" s="137" t="n">
        <f aca="false">N30+E30</f>
        <v>170843.989787679</v>
      </c>
    </row>
    <row r="31" s="138" customFormat="true" ht="19.05" hidden="false" customHeight="true" outlineLevel="0" collapsed="false">
      <c r="A31" s="123"/>
      <c r="B31" s="124" t="s">
        <v>58</v>
      </c>
      <c r="C31" s="125" t="n">
        <v>7593.78781472</v>
      </c>
      <c r="D31" s="126" t="n">
        <v>781.34771324</v>
      </c>
      <c r="E31" s="127" t="n">
        <f aca="false">D31+C31</f>
        <v>8375.13552796</v>
      </c>
      <c r="F31" s="128" t="n">
        <v>72882.5564715</v>
      </c>
      <c r="G31" s="129" t="n">
        <v>49706.68617581</v>
      </c>
      <c r="H31" s="130" t="n">
        <f aca="false">G31+F31</f>
        <v>122589.24264731</v>
      </c>
      <c r="I31" s="131" t="n">
        <v>30581.00576129</v>
      </c>
      <c r="J31" s="132" t="n">
        <v>13404.51973534</v>
      </c>
      <c r="K31" s="133" t="n">
        <f aca="false">J31+I31</f>
        <v>43985.52549663</v>
      </c>
      <c r="L31" s="134" t="n">
        <f aca="false">I31+F31</f>
        <v>103463.56223279</v>
      </c>
      <c r="M31" s="135" t="n">
        <f aca="false">J31+G31</f>
        <v>63111.20591115</v>
      </c>
      <c r="N31" s="136" t="n">
        <f aca="false">K31+H31</f>
        <v>166574.76814394</v>
      </c>
      <c r="O31" s="137" t="n">
        <f aca="false">N31+E31</f>
        <v>174949.9036719</v>
      </c>
    </row>
    <row r="32" s="138" customFormat="true" ht="19.05" hidden="false" customHeight="true" outlineLevel="0" collapsed="false">
      <c r="A32" s="77"/>
      <c r="B32" s="124" t="s">
        <v>59</v>
      </c>
      <c r="C32" s="125" t="n">
        <v>8042.95739935</v>
      </c>
      <c r="D32" s="126" t="n">
        <v>1241.336845314</v>
      </c>
      <c r="E32" s="127" t="n">
        <f aca="false">D32+C32</f>
        <v>9284.294244664</v>
      </c>
      <c r="F32" s="128" t="n">
        <v>77497.9512379</v>
      </c>
      <c r="G32" s="129" t="n">
        <v>48061.67689985</v>
      </c>
      <c r="H32" s="130" t="n">
        <f aca="false">G32+F32</f>
        <v>125559.62813775</v>
      </c>
      <c r="I32" s="131" t="n">
        <v>32991.36759654</v>
      </c>
      <c r="J32" s="132" t="n">
        <v>16214.6837778</v>
      </c>
      <c r="K32" s="133" t="n">
        <f aca="false">J32+I32</f>
        <v>49206.05137434</v>
      </c>
      <c r="L32" s="134" t="n">
        <f aca="false">I32+F32</f>
        <v>110489.31883444</v>
      </c>
      <c r="M32" s="135" t="n">
        <f aca="false">J32+G32</f>
        <v>64276.36067765</v>
      </c>
      <c r="N32" s="136" t="n">
        <f aca="false">K32+H32</f>
        <v>174765.67951209</v>
      </c>
      <c r="O32" s="137" t="n">
        <f aca="false">N32+E32</f>
        <v>184049.973756754</v>
      </c>
    </row>
    <row r="33" customFormat="false" ht="18" hidden="false" customHeight="true" outlineLevel="0" collapsed="false">
      <c r="A33" s="139" t="s">
        <v>64</v>
      </c>
      <c r="B33" s="140"/>
      <c r="C33" s="115"/>
      <c r="D33" s="116"/>
      <c r="E33" s="141"/>
      <c r="F33" s="115"/>
      <c r="G33" s="116"/>
      <c r="H33" s="117"/>
      <c r="I33" s="115"/>
      <c r="J33" s="116"/>
      <c r="K33" s="118"/>
      <c r="L33" s="119"/>
      <c r="M33" s="120"/>
      <c r="N33" s="121"/>
      <c r="O33" s="122"/>
    </row>
    <row r="34" customFormat="false" ht="18" hidden="false" customHeight="true" outlineLevel="0" collapsed="false">
      <c r="A34" s="142" t="s">
        <v>65</v>
      </c>
      <c r="B34" s="143"/>
      <c r="C34" s="91" t="n">
        <f aca="false">SUM(C12:C19)</f>
        <v>60123.57844288</v>
      </c>
      <c r="D34" s="94" t="n">
        <f aca="false">SUM(D12:D19)</f>
        <v>5960.45730691</v>
      </c>
      <c r="E34" s="144" t="n">
        <f aca="false">SUM(E12:E19)</f>
        <v>66084.03574979</v>
      </c>
      <c r="F34" s="91" t="n">
        <f aca="false">SUM(F12:F19)</f>
        <v>623808.436024951</v>
      </c>
      <c r="G34" s="94" t="n">
        <f aca="false">SUM(G12:G19)</f>
        <v>366112.185914272</v>
      </c>
      <c r="H34" s="145" t="n">
        <f aca="false">SUM(H12:H19)</f>
        <v>989920.621939223</v>
      </c>
      <c r="I34" s="91" t="n">
        <f aca="false">SUM(I12:I19)</f>
        <v>141619.220042738</v>
      </c>
      <c r="J34" s="94" t="n">
        <f aca="false">SUM(J12:J19)</f>
        <v>44420.05856091</v>
      </c>
      <c r="K34" s="146" t="n">
        <f aca="false">SUM(K12:K19)</f>
        <v>186039.278603648</v>
      </c>
      <c r="L34" s="147" t="n">
        <f aca="false">SUM(L12:L19)</f>
        <v>765427.656067689</v>
      </c>
      <c r="M34" s="94" t="n">
        <f aca="false">SUM(M12:M19)</f>
        <v>410532.244475182</v>
      </c>
      <c r="N34" s="144" t="n">
        <f aca="false">SUM(N12:N19)</f>
        <v>1175959.90054287</v>
      </c>
      <c r="O34" s="148" t="n">
        <f aca="false">SUM(O12:O19)</f>
        <v>1242043.93629266</v>
      </c>
    </row>
    <row r="35" customFormat="false" ht="18" hidden="false" customHeight="true" outlineLevel="0" collapsed="false">
      <c r="A35" s="142" t="s">
        <v>66</v>
      </c>
      <c r="B35" s="143"/>
      <c r="C35" s="149" t="n">
        <f aca="false">SUM(C25:C32)</f>
        <v>56349.9867429164</v>
      </c>
      <c r="D35" s="150" t="n">
        <f aca="false">SUM(D25:D32)</f>
        <v>8360.367561774</v>
      </c>
      <c r="E35" s="151" t="n">
        <f aca="false">SUM(E25:E32)</f>
        <v>64710.3543046904</v>
      </c>
      <c r="F35" s="149" t="n">
        <f aca="false">SUM(F25:F32)</f>
        <v>612162.864937838</v>
      </c>
      <c r="G35" s="150" t="n">
        <f aca="false">SUM(G25:G32)</f>
        <v>366169.036633734</v>
      </c>
      <c r="H35" s="152" t="n">
        <f aca="false">SUM(H25:H32)</f>
        <v>978331.901571572</v>
      </c>
      <c r="I35" s="149" t="n">
        <f aca="false">SUM(I25:I32)</f>
        <v>273507.302585868</v>
      </c>
      <c r="J35" s="150" t="n">
        <f aca="false">SUM(J25:J32)</f>
        <v>97769.81201519</v>
      </c>
      <c r="K35" s="153" t="n">
        <f aca="false">SUM(K25:K32)</f>
        <v>371277.114601058</v>
      </c>
      <c r="L35" s="154" t="n">
        <f aca="false">SUM(L25:L32)</f>
        <v>885670.167523706</v>
      </c>
      <c r="M35" s="150" t="n">
        <f aca="false">SUM(M25:M32)</f>
        <v>463938.848648924</v>
      </c>
      <c r="N35" s="151" t="n">
        <f aca="false">SUM(N25:N32)</f>
        <v>1349609.01617263</v>
      </c>
      <c r="O35" s="155" t="n">
        <f aca="false">SUM(O25:O32)</f>
        <v>1414319.37047732</v>
      </c>
    </row>
    <row r="36" customFormat="false" ht="17.35" hidden="false" customHeight="true" outlineLevel="0" collapsed="false">
      <c r="A36" s="156" t="s">
        <v>67</v>
      </c>
      <c r="B36" s="140"/>
      <c r="C36" s="115"/>
      <c r="D36" s="116"/>
      <c r="E36" s="141"/>
      <c r="F36" s="115"/>
      <c r="G36" s="116"/>
      <c r="H36" s="117"/>
      <c r="I36" s="115"/>
      <c r="J36" s="116"/>
      <c r="K36" s="118"/>
      <c r="L36" s="119"/>
      <c r="M36" s="120"/>
      <c r="N36" s="121"/>
      <c r="O36" s="157"/>
    </row>
    <row r="37" customFormat="false" ht="17.35" hidden="false" customHeight="true" outlineLevel="0" collapsed="false">
      <c r="A37" s="142" t="s">
        <v>68</v>
      </c>
      <c r="B37" s="158"/>
      <c r="C37" s="159" t="n">
        <f aca="false">(C32/C19-1)*100</f>
        <v>-8.15734387211716</v>
      </c>
      <c r="D37" s="160" t="n">
        <f aca="false">(D32/D19-1)*100</f>
        <v>171.42602190917</v>
      </c>
      <c r="E37" s="161" t="n">
        <f aca="false">(E32/E19-1)*100</f>
        <v>0.75567649513768</v>
      </c>
      <c r="F37" s="159" t="n">
        <f aca="false">(F32/F19-1)*100</f>
        <v>-2.20036430329199</v>
      </c>
      <c r="G37" s="160" t="n">
        <f aca="false">(G32/G19-1)*100</f>
        <v>-3.88032633632158</v>
      </c>
      <c r="H37" s="162" t="n">
        <f aca="false">(H32/H19-1)*100</f>
        <v>-2.85031063087213</v>
      </c>
      <c r="I37" s="159" t="n">
        <f aca="false">(I32/I19-1)*100</f>
        <v>110.324631539797</v>
      </c>
      <c r="J37" s="160" t="n">
        <f aca="false">(J32/J19-1)*100</f>
        <v>199.43296946426</v>
      </c>
      <c r="K37" s="163" t="n">
        <f aca="false">(K32/K19-1)*100</f>
        <v>133.192359106751</v>
      </c>
      <c r="L37" s="164" t="n">
        <f aca="false">(L32/L19-1)*100</f>
        <v>16.3933961591452</v>
      </c>
      <c r="M37" s="160" t="n">
        <f aca="false">(M32/M19-1)*100</f>
        <v>15.9866278200998</v>
      </c>
      <c r="N37" s="161" t="n">
        <f aca="false">(N32/N19-1)*100</f>
        <v>16.2434612081368</v>
      </c>
      <c r="O37" s="165" t="n">
        <f aca="false">(O32/O19-1)*100</f>
        <v>15.3490301661968</v>
      </c>
    </row>
    <row r="38" customFormat="false" ht="7.6" hidden="false" customHeight="true" outlineLevel="0" collapsed="false">
      <c r="A38" s="166"/>
      <c r="B38" s="167"/>
      <c r="C38" s="168"/>
      <c r="D38" s="169"/>
      <c r="E38" s="170"/>
      <c r="F38" s="171"/>
      <c r="G38" s="172"/>
      <c r="H38" s="173"/>
      <c r="I38" s="171"/>
      <c r="J38" s="172"/>
      <c r="K38" s="174"/>
      <c r="L38" s="175"/>
      <c r="M38" s="172"/>
      <c r="N38" s="176"/>
      <c r="O38" s="177"/>
    </row>
    <row r="39" customFormat="false" ht="17.35" hidden="false" customHeight="true" outlineLevel="0" collapsed="false">
      <c r="A39" s="178" t="s">
        <v>69</v>
      </c>
      <c r="B39" s="179"/>
      <c r="C39" s="180"/>
      <c r="D39" s="181"/>
      <c r="E39" s="182"/>
      <c r="F39" s="159"/>
      <c r="G39" s="183"/>
      <c r="H39" s="184"/>
      <c r="I39" s="159"/>
      <c r="J39" s="183"/>
      <c r="K39" s="185"/>
      <c r="L39" s="164"/>
      <c r="M39" s="183"/>
      <c r="N39" s="186"/>
      <c r="O39" s="187"/>
    </row>
    <row r="40" customFormat="false" ht="17.35" hidden="false" customHeight="true" outlineLevel="0" collapsed="false">
      <c r="A40" s="188" t="s">
        <v>70</v>
      </c>
      <c r="B40" s="189"/>
      <c r="C40" s="190" t="n">
        <f aca="false">(C35/C34-1)*100</f>
        <v>-6.27639238663862</v>
      </c>
      <c r="D40" s="191" t="n">
        <f aca="false">(D35/D34-1)*100</f>
        <v>40.2638611651788</v>
      </c>
      <c r="E40" s="192" t="n">
        <f aca="false">(E35/E34-1)*100</f>
        <v>-2.07868879301003</v>
      </c>
      <c r="F40" s="190" t="n">
        <f aca="false">(F35/F34-1)*100</f>
        <v>-1.86685052887735</v>
      </c>
      <c r="G40" s="193" t="n">
        <f aca="false">(G35/G34-1)*100</f>
        <v>0.0155282237656929</v>
      </c>
      <c r="H40" s="194" t="n">
        <f aca="false">(H35/H34-1)*100</f>
        <v>-1.17067167920486</v>
      </c>
      <c r="I40" s="195" t="n">
        <f aca="false">(I35/I34-1)*100</f>
        <v>93.128660434176</v>
      </c>
      <c r="J40" s="191" t="n">
        <f aca="false">(J35/J34-1)*100</f>
        <v>120.102843586137</v>
      </c>
      <c r="K40" s="196" t="n">
        <f aca="false">(K35/K34-1)*100</f>
        <v>99.569207851023</v>
      </c>
      <c r="L40" s="197" t="n">
        <f aca="false">(L35/L34-1)*100</f>
        <v>15.7091934819485</v>
      </c>
      <c r="M40" s="191" t="n">
        <f aca="false">(M35/M34-1)*100</f>
        <v>13.0091131433577</v>
      </c>
      <c r="N40" s="192" t="n">
        <f aca="false">(N35/N34-1)*100</f>
        <v>14.7665847746675</v>
      </c>
      <c r="O40" s="198" t="n">
        <f aca="false">(O35/O34-1)*100</f>
        <v>13.8703172368345</v>
      </c>
    </row>
    <row r="41" customFormat="false" ht="8.1" hidden="false" customHeight="true" outlineLevel="0" collapsed="false">
      <c r="A41" s="199"/>
      <c r="B41" s="200"/>
      <c r="C41" s="201"/>
      <c r="D41" s="201"/>
      <c r="E41" s="201"/>
      <c r="F41" s="201"/>
      <c r="G41" s="201"/>
      <c r="H41" s="202"/>
      <c r="I41" s="202"/>
      <c r="J41" s="202"/>
      <c r="K41" s="202"/>
      <c r="L41" s="202"/>
      <c r="M41" s="202"/>
      <c r="N41" s="202"/>
    </row>
    <row r="42" customFormat="false" ht="13.65" hidden="false" customHeight="true" outlineLevel="0" collapsed="false">
      <c r="A42" s="199" t="s">
        <v>71</v>
      </c>
      <c r="B42" s="203"/>
      <c r="C42" s="203"/>
      <c r="D42" s="203"/>
      <c r="E42" s="203"/>
      <c r="F42" s="203"/>
      <c r="G42" s="203"/>
      <c r="H42" s="204"/>
      <c r="I42" s="204"/>
      <c r="J42" s="204"/>
      <c r="K42" s="204"/>
      <c r="L42" s="204"/>
      <c r="M42" s="204"/>
      <c r="N42" s="204"/>
    </row>
    <row r="43" customFormat="false" ht="14.8" hidden="false" customHeight="false" outlineLevel="0" collapsed="false">
      <c r="A43" s="205" t="s">
        <v>75</v>
      </c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8" hidden="false" customHeight="false" outlineLevel="0" collapsed="false">
      <c r="A44" s="204"/>
      <c r="B44" s="204"/>
      <c r="C44" s="206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8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8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4.8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311" customFormat="false" ht="14.8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</row>
    <row r="312" customFormat="false" ht="14.8" hidden="false" customHeight="false" outlineLevel="0" collapsed="false">
      <c r="A312" s="204"/>
      <c r="B312" s="204"/>
      <c r="C312" s="204"/>
      <c r="D312" s="204"/>
      <c r="E312" s="204"/>
      <c r="F312" s="204"/>
      <c r="G312" s="204"/>
      <c r="H312" s="204"/>
      <c r="I312" s="204"/>
      <c r="J312" s="204"/>
      <c r="K312" s="204"/>
      <c r="L312" s="204"/>
      <c r="M312" s="204"/>
      <c r="N312" s="204"/>
    </row>
    <row r="313" customFormat="false" ht="14.8" hidden="false" customHeight="false" outlineLevel="0" collapsed="false">
      <c r="A313" s="204"/>
      <c r="B313" s="204"/>
      <c r="C313" s="204"/>
      <c r="D313" s="204"/>
      <c r="E313" s="204"/>
      <c r="F313" s="204"/>
      <c r="G313" s="204"/>
      <c r="H313" s="204"/>
      <c r="I313" s="204"/>
      <c r="J313" s="204"/>
      <c r="K313" s="204"/>
      <c r="L313" s="204"/>
      <c r="M313" s="204"/>
      <c r="N313" s="204"/>
    </row>
    <row r="314" customFormat="false" ht="14.8" hidden="false" customHeight="false" outlineLevel="0" collapsed="false">
      <c r="A314" s="204"/>
      <c r="B314" s="204"/>
      <c r="C314" s="204"/>
      <c r="D314" s="204"/>
      <c r="E314" s="204"/>
      <c r="F314" s="204"/>
      <c r="G314" s="204"/>
      <c r="H314" s="204"/>
      <c r="I314" s="204"/>
      <c r="J314" s="204"/>
      <c r="K314" s="204"/>
      <c r="L314" s="204"/>
      <c r="M314" s="204"/>
      <c r="N314" s="204"/>
    </row>
    <row r="65523" customFormat="false" ht="14.8" hidden="false" customHeight="false" outlineLevel="0" collapsed="false">
      <c r="C65523" s="207" t="e">
        <f aca="false">((C65519/C65506)-1)*100</f>
        <v>#DIV/0!</v>
      </c>
    </row>
  </sheetData>
  <mergeCells count="15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  <mergeCell ref="A25:A29"/>
  </mergeCells>
  <conditionalFormatting sqref="P37:IV37 P40:IV40">
    <cfRule type="cellIs" priority="2" operator="lessThan" aboveAverage="0" equalAverage="0" bottom="0" percent="0" rank="0" text="" dxfId="3">
      <formula>0</formula>
    </cfRule>
  </conditionalFormatting>
  <conditionalFormatting sqref="C36:O40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conditionalFormatting sqref="A37:B37 A40:B40">
    <cfRule type="cellIs" priority="5" operator="lessThan" aboveAverage="0" equalAverage="0" bottom="0" percent="0" rank="0" text="" dxfId="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1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11" ySplit="0" topLeftCell="D1" activePane="topLeft" state="split"/>
      <selection pane="topLeft" activeCell="A3" activeCellId="0" sqref="A3:Q3"/>
      <selection pane="topRight" activeCell="D1" activeCellId="0" sqref="D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3.61"/>
    <col collapsed="false" customWidth="true" hidden="false" outlineLevel="0" max="2" min="2" style="205" width="10.37"/>
    <col collapsed="false" customWidth="true" hidden="false" outlineLevel="0" max="3" min="3" style="205" width="11.5"/>
    <col collapsed="false" customWidth="true" hidden="false" outlineLevel="0" max="4" min="4" style="205" width="11.74"/>
    <col collapsed="false" customWidth="true" hidden="false" outlineLevel="0" max="5" min="5" style="205" width="10.12"/>
    <col collapsed="false" customWidth="true" hidden="false" outlineLevel="0" max="6" min="6" style="205" width="10.86"/>
    <col collapsed="false" customWidth="true" hidden="false" outlineLevel="0" max="7" min="7" style="205" width="10.37"/>
    <col collapsed="false" customWidth="true" hidden="false" outlineLevel="0" max="8" min="8" style="205" width="12.11"/>
    <col collapsed="false" customWidth="true" hidden="false" outlineLevel="0" max="9" min="9" style="205" width="7.74"/>
    <col collapsed="false" customWidth="true" hidden="false" outlineLevel="0" max="10" min="10" style="205" width="11.37"/>
    <col collapsed="false" customWidth="true" hidden="false" outlineLevel="0" max="12" min="11" style="205" width="11.24"/>
    <col collapsed="false" customWidth="true" hidden="false" outlineLevel="0" max="13" min="13" style="205" width="10.12"/>
    <col collapsed="false" customWidth="true" hidden="false" outlineLevel="0" max="14" min="14" style="205" width="11.37"/>
    <col collapsed="false" customWidth="true" hidden="false" outlineLevel="0" max="15" min="15" style="205" width="10.12"/>
    <col collapsed="false" customWidth="true" hidden="false" outlineLevel="0" max="16" min="16" style="205" width="11.37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8.85" hidden="false" customHeight="false" outlineLevel="0" collapsed="false">
      <c r="N1" s="213" t="s">
        <v>30</v>
      </c>
      <c r="O1" s="213"/>
      <c r="P1" s="213"/>
      <c r="Q1" s="213"/>
    </row>
    <row r="2" customFormat="false" ht="7.6" hidden="false" customHeight="true" outlineLevel="0" collapsed="false"/>
    <row r="3" customFormat="false" ht="24.05" hidden="false" customHeight="true" outlineLevel="0" collapsed="false">
      <c r="A3" s="214" t="s">
        <v>76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</row>
    <row r="4" customFormat="false" ht="18.35" hidden="false" customHeight="true" outlineLevel="0" collapsed="false">
      <c r="A4" s="215" t="s">
        <v>5</v>
      </c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</row>
    <row r="5" customFormat="false" ht="15.5" hidden="false" customHeight="true" outlineLevel="0" collapsed="false">
      <c r="A5" s="216" t="s">
        <v>77</v>
      </c>
      <c r="B5" s="217" t="s">
        <v>78</v>
      </c>
      <c r="C5" s="217"/>
      <c r="D5" s="217"/>
      <c r="E5" s="217"/>
      <c r="F5" s="217"/>
      <c r="G5" s="217"/>
      <c r="H5" s="217"/>
      <c r="I5" s="217"/>
      <c r="J5" s="218" t="s">
        <v>79</v>
      </c>
      <c r="K5" s="218"/>
      <c r="L5" s="218"/>
      <c r="M5" s="218"/>
      <c r="N5" s="218"/>
      <c r="O5" s="218"/>
      <c r="P5" s="218"/>
      <c r="Q5" s="218"/>
    </row>
    <row r="6" s="223" customFormat="true" ht="18.85" hidden="false" customHeight="true" outlineLevel="0" collapsed="false">
      <c r="A6" s="216"/>
      <c r="B6" s="219" t="s">
        <v>31</v>
      </c>
      <c r="C6" s="219"/>
      <c r="D6" s="219"/>
      <c r="E6" s="220" t="s">
        <v>80</v>
      </c>
      <c r="F6" s="219" t="s">
        <v>81</v>
      </c>
      <c r="G6" s="219"/>
      <c r="H6" s="219"/>
      <c r="I6" s="221" t="s">
        <v>82</v>
      </c>
      <c r="J6" s="219" t="s">
        <v>83</v>
      </c>
      <c r="K6" s="219"/>
      <c r="L6" s="219"/>
      <c r="M6" s="220" t="s">
        <v>80</v>
      </c>
      <c r="N6" s="219" t="s">
        <v>84</v>
      </c>
      <c r="O6" s="219"/>
      <c r="P6" s="219"/>
      <c r="Q6" s="222" t="s">
        <v>82</v>
      </c>
    </row>
    <row r="7" s="228" customFormat="true" ht="26.25" hidden="false" customHeight="false" outlineLevel="0" collapsed="false">
      <c r="A7" s="216"/>
      <c r="B7" s="224" t="s">
        <v>46</v>
      </c>
      <c r="C7" s="225" t="s">
        <v>47</v>
      </c>
      <c r="D7" s="225" t="s">
        <v>48</v>
      </c>
      <c r="E7" s="220"/>
      <c r="F7" s="224" t="s">
        <v>46</v>
      </c>
      <c r="G7" s="226" t="s">
        <v>47</v>
      </c>
      <c r="H7" s="225" t="s">
        <v>48</v>
      </c>
      <c r="I7" s="221"/>
      <c r="J7" s="224" t="s">
        <v>46</v>
      </c>
      <c r="K7" s="225" t="s">
        <v>47</v>
      </c>
      <c r="L7" s="226" t="s">
        <v>48</v>
      </c>
      <c r="M7" s="220"/>
      <c r="N7" s="227" t="s">
        <v>46</v>
      </c>
      <c r="O7" s="226" t="s">
        <v>47</v>
      </c>
      <c r="P7" s="225" t="s">
        <v>48</v>
      </c>
      <c r="Q7" s="222"/>
    </row>
    <row r="8" s="237" customFormat="true" ht="17.35" hidden="false" customHeight="true" outlineLevel="0" collapsed="false">
      <c r="A8" s="229" t="s">
        <v>44</v>
      </c>
      <c r="B8" s="230" t="n">
        <f aca="false">SUM(B9:B19)</f>
        <v>1073368.42398</v>
      </c>
      <c r="C8" s="231" t="n">
        <f aca="false">SUM(C9:C19)</f>
        <v>50024.91409</v>
      </c>
      <c r="D8" s="231" t="n">
        <f aca="false">C8+B8</f>
        <v>1123393.33807</v>
      </c>
      <c r="E8" s="232" t="n">
        <f aca="false">(D8/$D$8)</f>
        <v>1</v>
      </c>
      <c r="F8" s="230" t="n">
        <f aca="false">SUM(F9:F19)</f>
        <v>1031916.47107</v>
      </c>
      <c r="G8" s="231" t="n">
        <f aca="false">SUM(G9:G19)</f>
        <v>33959.96356</v>
      </c>
      <c r="H8" s="231" t="n">
        <f aca="false">G8+F8</f>
        <v>1065876.43463</v>
      </c>
      <c r="I8" s="233" t="n">
        <f aca="false">(D8/H8-1)*100</f>
        <v>5.39620743749398</v>
      </c>
      <c r="J8" s="234" t="n">
        <f aca="false">SUM(J9:J19)</f>
        <v>8037867.09343</v>
      </c>
      <c r="K8" s="235" t="n">
        <f aca="false">SUM(K9:K19)</f>
        <v>363523.21354</v>
      </c>
      <c r="L8" s="231" t="n">
        <f aca="false">K8+J8</f>
        <v>8401390.30697</v>
      </c>
      <c r="M8" s="232" t="n">
        <f aca="false">(L8/$L$8)</f>
        <v>1</v>
      </c>
      <c r="N8" s="230" t="n">
        <f aca="false">SUM(N9:N19)</f>
        <v>7768080.28534</v>
      </c>
      <c r="O8" s="231" t="n">
        <f aca="false">SUM(O9:O19)</f>
        <v>328949.14119</v>
      </c>
      <c r="P8" s="231" t="n">
        <f aca="false">O8+N8</f>
        <v>8097029.42653</v>
      </c>
      <c r="Q8" s="236" t="n">
        <f aca="false">(L8/P8-1)*100</f>
        <v>3.75892027072005</v>
      </c>
    </row>
    <row r="9" s="244" customFormat="true" ht="18" hidden="false" customHeight="true" outlineLevel="0" collapsed="false">
      <c r="A9" s="238" t="s">
        <v>85</v>
      </c>
      <c r="B9" s="239" t="n">
        <v>590453.66224</v>
      </c>
      <c r="C9" s="240" t="n">
        <v>32828.47436</v>
      </c>
      <c r="D9" s="240" t="n">
        <f aca="false">C9+B9</f>
        <v>623282.1366</v>
      </c>
      <c r="E9" s="241" t="n">
        <f aca="false">(D9/$D$8)</f>
        <v>0.554820930014419</v>
      </c>
      <c r="F9" s="239" t="n">
        <v>587151.48561</v>
      </c>
      <c r="G9" s="240" t="n">
        <v>26982.78222</v>
      </c>
      <c r="H9" s="240" t="n">
        <f aca="false">G9+F9</f>
        <v>614134.26783</v>
      </c>
      <c r="I9" s="242" t="n">
        <f aca="false">(D9/H9-1)*100</f>
        <v>1.48955517534024</v>
      </c>
      <c r="J9" s="239" t="n">
        <v>4546006.44323</v>
      </c>
      <c r="K9" s="240" t="n">
        <v>257763.62643</v>
      </c>
      <c r="L9" s="240" t="n">
        <f aca="false">K9+J9</f>
        <v>4803770.06966</v>
      </c>
      <c r="M9" s="241" t="n">
        <f aca="false">(L9/$L$8)</f>
        <v>0.571782751918415</v>
      </c>
      <c r="N9" s="239" t="n">
        <v>4477531.63302</v>
      </c>
      <c r="O9" s="240" t="n">
        <v>253282.69862</v>
      </c>
      <c r="P9" s="240" t="n">
        <f aca="false">O9+N9</f>
        <v>4730814.33164</v>
      </c>
      <c r="Q9" s="243" t="n">
        <f aca="false">(L9/P9-1)*100</f>
        <v>1.54213910979493</v>
      </c>
    </row>
    <row r="10" s="244" customFormat="true" ht="18" hidden="false" customHeight="true" outlineLevel="0" collapsed="false">
      <c r="A10" s="245" t="s">
        <v>86</v>
      </c>
      <c r="B10" s="246" t="n">
        <v>240905.7314</v>
      </c>
      <c r="C10" s="247" t="n">
        <v>5317.32817</v>
      </c>
      <c r="D10" s="247" t="n">
        <f aca="false">C10+B10</f>
        <v>246223.05957</v>
      </c>
      <c r="E10" s="248" t="n">
        <f aca="false">(D10/$D$8)</f>
        <v>0.219177959514175</v>
      </c>
      <c r="F10" s="246" t="n">
        <v>234870.93926</v>
      </c>
      <c r="G10" s="247" t="n">
        <v>177.20409</v>
      </c>
      <c r="H10" s="247" t="n">
        <f aca="false">G10+F10</f>
        <v>235048.14335</v>
      </c>
      <c r="I10" s="249" t="n">
        <f aca="false">(D10/H10-1)*100</f>
        <v>4.75430950473832</v>
      </c>
      <c r="J10" s="246" t="n">
        <v>1673874.68365</v>
      </c>
      <c r="K10" s="247" t="n">
        <v>30702.44538</v>
      </c>
      <c r="L10" s="247" t="n">
        <f aca="false">K10+J10</f>
        <v>1704577.12903</v>
      </c>
      <c r="M10" s="248" t="n">
        <f aca="false">(L10/$L$8)</f>
        <v>0.20289226744005</v>
      </c>
      <c r="N10" s="246" t="n">
        <v>1636389.83001</v>
      </c>
      <c r="O10" s="247" t="n">
        <v>30204.98668</v>
      </c>
      <c r="P10" s="247" t="n">
        <f aca="false">O10+N10</f>
        <v>1666594.81669</v>
      </c>
      <c r="Q10" s="250" t="n">
        <f aca="false">(L10/P10-1)*100</f>
        <v>2.27903698965262</v>
      </c>
    </row>
    <row r="11" s="244" customFormat="true" ht="18" hidden="false" customHeight="true" outlineLevel="0" collapsed="false">
      <c r="A11" s="245" t="s">
        <v>87</v>
      </c>
      <c r="B11" s="246" t="n">
        <v>156194.85003</v>
      </c>
      <c r="C11" s="247" t="n">
        <v>0</v>
      </c>
      <c r="D11" s="247" t="n">
        <f aca="false">C11+B11</f>
        <v>156194.85003</v>
      </c>
      <c r="E11" s="248" t="n">
        <f aca="false">(D11/$D$8)</f>
        <v>0.139038433589382</v>
      </c>
      <c r="F11" s="246" t="n">
        <v>141724.96304</v>
      </c>
      <c r="G11" s="247"/>
      <c r="H11" s="247" t="n">
        <f aca="false">G11+F11</f>
        <v>141724.96304</v>
      </c>
      <c r="I11" s="249" t="n">
        <f aca="false">(D11/H11-1)*100</f>
        <v>10.2098364886615</v>
      </c>
      <c r="J11" s="246" t="n">
        <v>1230937.57418</v>
      </c>
      <c r="K11" s="247" t="n">
        <v>1490.19606</v>
      </c>
      <c r="L11" s="247" t="n">
        <f aca="false">K11+J11</f>
        <v>1232427.77024</v>
      </c>
      <c r="M11" s="248" t="n">
        <f aca="false">(L11/$L$8)</f>
        <v>0.146693312084019</v>
      </c>
      <c r="N11" s="246" t="n">
        <v>1079309.81632</v>
      </c>
      <c r="O11" s="247"/>
      <c r="P11" s="247" t="n">
        <f aca="false">O11+N11</f>
        <v>1079309.81632</v>
      </c>
      <c r="Q11" s="250" t="n">
        <f aca="false">(L11/P11-1)*100</f>
        <v>14.1866544345967</v>
      </c>
    </row>
    <row r="12" s="244" customFormat="true" ht="18" hidden="false" customHeight="true" outlineLevel="0" collapsed="false">
      <c r="A12" s="245" t="s">
        <v>88</v>
      </c>
      <c r="B12" s="246" t="n">
        <v>30560.08015</v>
      </c>
      <c r="C12" s="247" t="n">
        <v>0</v>
      </c>
      <c r="D12" s="247" t="n">
        <f aca="false">C12+B12</f>
        <v>30560.08015</v>
      </c>
      <c r="E12" s="248" t="n">
        <f aca="false">(D12/$D$8)</f>
        <v>0.0272033660111449</v>
      </c>
      <c r="F12" s="246" t="n">
        <v>10967.40133</v>
      </c>
      <c r="G12" s="247"/>
      <c r="H12" s="247" t="n">
        <f aca="false">G12+F12</f>
        <v>10967.40133</v>
      </c>
      <c r="I12" s="249" t="n">
        <f aca="false">(D12/H12-1)*100</f>
        <v>178.64467826491</v>
      </c>
      <c r="J12" s="246" t="n">
        <v>173255.83278</v>
      </c>
      <c r="K12" s="247" t="n">
        <v>197.56968</v>
      </c>
      <c r="L12" s="247" t="n">
        <f aca="false">K12+J12</f>
        <v>173453.40246</v>
      </c>
      <c r="M12" s="248" t="n">
        <f aca="false">(L12/$L$8)</f>
        <v>0.0206457974361813</v>
      </c>
      <c r="N12" s="246" t="n">
        <v>134062.13542</v>
      </c>
      <c r="O12" s="247"/>
      <c r="P12" s="247" t="n">
        <f aca="false">O12+N12</f>
        <v>134062.13542</v>
      </c>
      <c r="Q12" s="250" t="n">
        <f aca="false">(L12/P12-1)*100</f>
        <v>29.3828431992315</v>
      </c>
    </row>
    <row r="13" s="244" customFormat="true" ht="18" hidden="false" customHeight="true" outlineLevel="0" collapsed="false">
      <c r="A13" s="245" t="s">
        <v>89</v>
      </c>
      <c r="B13" s="246" t="n">
        <v>30466.48704</v>
      </c>
      <c r="C13" s="247" t="n">
        <v>0</v>
      </c>
      <c r="D13" s="247" t="n">
        <f aca="false">C13+B13</f>
        <v>30466.48704</v>
      </c>
      <c r="E13" s="248" t="n">
        <f aca="false">(D13/$D$8)</f>
        <v>0.0271200531528358</v>
      </c>
      <c r="F13" s="246" t="n">
        <v>31401.03715</v>
      </c>
      <c r="G13" s="247"/>
      <c r="H13" s="247" t="n">
        <f aca="false">G13+F13</f>
        <v>31401.03715</v>
      </c>
      <c r="I13" s="249" t="n">
        <f aca="false">(D13/H13-1)*100</f>
        <v>-2.97617593181954</v>
      </c>
      <c r="J13" s="246" t="n">
        <v>227191.31157</v>
      </c>
      <c r="K13" s="247"/>
      <c r="L13" s="247" t="n">
        <f aca="false">K13+J13</f>
        <v>227191.31157</v>
      </c>
      <c r="M13" s="248" t="n">
        <f aca="false">(L13/$L$8)</f>
        <v>0.0270421088973234</v>
      </c>
      <c r="N13" s="246" t="n">
        <v>241478.02658</v>
      </c>
      <c r="O13" s="247"/>
      <c r="P13" s="247" t="n">
        <f aca="false">O13+N13</f>
        <v>241478.02658</v>
      </c>
      <c r="Q13" s="250" t="n">
        <f aca="false">(L13/P13-1)*100</f>
        <v>-5.91636233422115</v>
      </c>
    </row>
    <row r="14" s="244" customFormat="true" ht="18" hidden="false" customHeight="true" outlineLevel="0" collapsed="false">
      <c r="A14" s="245" t="s">
        <v>90</v>
      </c>
      <c r="B14" s="246" t="n">
        <v>18735.38283</v>
      </c>
      <c r="C14" s="247" t="n">
        <v>348.42429</v>
      </c>
      <c r="D14" s="247" t="n">
        <f aca="false">C14+B14</f>
        <v>19083.80712</v>
      </c>
      <c r="E14" s="248" t="n">
        <f aca="false">(D14/$D$8)</f>
        <v>0.0169876449087602</v>
      </c>
      <c r="F14" s="246" t="n">
        <v>18124.46095</v>
      </c>
      <c r="G14" s="247"/>
      <c r="H14" s="247" t="n">
        <f aca="false">G14+F14</f>
        <v>18124.46095</v>
      </c>
      <c r="I14" s="249" t="n">
        <f aca="false">(D14/H14-1)*100</f>
        <v>5.29310180670504</v>
      </c>
      <c r="J14" s="246" t="n">
        <v>137000.17179</v>
      </c>
      <c r="K14" s="247" t="n">
        <v>744.98554</v>
      </c>
      <c r="L14" s="247" t="n">
        <f aca="false">K14+J14</f>
        <v>137745.15733</v>
      </c>
      <c r="M14" s="248" t="n">
        <f aca="false">(L14/$L$8)</f>
        <v>0.0163955193482349</v>
      </c>
      <c r="N14" s="246" t="n">
        <v>139341.65446</v>
      </c>
      <c r="O14" s="247" t="n">
        <v>18.48007</v>
      </c>
      <c r="P14" s="247" t="n">
        <f aca="false">O14+N14</f>
        <v>139360.13453</v>
      </c>
      <c r="Q14" s="250" t="n">
        <f aca="false">(L14/P14-1)*100</f>
        <v>-1.15885163676585</v>
      </c>
    </row>
    <row r="15" s="244" customFormat="true" ht="18" hidden="false" customHeight="true" outlineLevel="0" collapsed="false">
      <c r="A15" s="245" t="s">
        <v>91</v>
      </c>
      <c r="B15" s="246" t="n">
        <v>0</v>
      </c>
      <c r="C15" s="247" t="n">
        <v>4359.43138</v>
      </c>
      <c r="D15" s="247" t="n">
        <f aca="false">C15+B15</f>
        <v>4359.43138</v>
      </c>
      <c r="E15" s="248" t="n">
        <f aca="false">(D15/$D$8)</f>
        <v>0.00388059215972345</v>
      </c>
      <c r="F15" s="246"/>
      <c r="G15" s="247" t="n">
        <v>1346.75882</v>
      </c>
      <c r="H15" s="247" t="n">
        <f aca="false">G15+F15</f>
        <v>1346.75882</v>
      </c>
      <c r="I15" s="249" t="n">
        <f aca="false">(D15/H15-1)*100</f>
        <v>223.698001101638</v>
      </c>
      <c r="J15" s="246"/>
      <c r="K15" s="247" t="n">
        <v>30547.34037</v>
      </c>
      <c r="L15" s="247" t="n">
        <f aca="false">K15+J15</f>
        <v>30547.34037</v>
      </c>
      <c r="M15" s="248" t="n">
        <f aca="false">(L15/$L$8)</f>
        <v>0.00363598633724435</v>
      </c>
      <c r="N15" s="246"/>
      <c r="O15" s="247" t="n">
        <v>8880.92572</v>
      </c>
      <c r="P15" s="247" t="n">
        <f aca="false">O15+N15</f>
        <v>8880.92572</v>
      </c>
      <c r="Q15" s="250" t="n">
        <f aca="false">(L15/P15-1)*100</f>
        <v>243.965723091309</v>
      </c>
    </row>
    <row r="16" s="244" customFormat="true" ht="18" hidden="false" customHeight="true" outlineLevel="0" collapsed="false">
      <c r="A16" s="245" t="s">
        <v>92</v>
      </c>
      <c r="B16" s="246" t="n">
        <v>4027.24352</v>
      </c>
      <c r="C16" s="247" t="n">
        <v>105.57323</v>
      </c>
      <c r="D16" s="247" t="n">
        <f aca="false">C16+B16</f>
        <v>4132.81675</v>
      </c>
      <c r="E16" s="248" t="n">
        <f aca="false">(D16/$D$8)</f>
        <v>0.00367886884312508</v>
      </c>
      <c r="F16" s="246" t="n">
        <v>5685.48305</v>
      </c>
      <c r="G16" s="247" t="n">
        <v>23.83926</v>
      </c>
      <c r="H16" s="247" t="n">
        <f aca="false">G16+F16</f>
        <v>5709.32231</v>
      </c>
      <c r="I16" s="249" t="n">
        <f aca="false">(D16/H16-1)*100</f>
        <v>-27.6128316882499</v>
      </c>
      <c r="J16" s="246" t="n">
        <v>34126.81029</v>
      </c>
      <c r="K16" s="247" t="n">
        <v>675.88052</v>
      </c>
      <c r="L16" s="247" t="n">
        <f aca="false">K16+J16</f>
        <v>34802.69081</v>
      </c>
      <c r="M16" s="248" t="n">
        <f aca="false">(L16/$L$8)</f>
        <v>0.0041424918422284</v>
      </c>
      <c r="N16" s="246" t="n">
        <v>44662.33917</v>
      </c>
      <c r="O16" s="247" t="n">
        <v>287.30434</v>
      </c>
      <c r="P16" s="247" t="n">
        <f aca="false">O16+N16</f>
        <v>44949.64351</v>
      </c>
      <c r="Q16" s="250" t="n">
        <f aca="false">(L16/P16-1)*100</f>
        <v>-22.574044881452</v>
      </c>
    </row>
    <row r="17" s="244" customFormat="true" ht="18" hidden="false" customHeight="true" outlineLevel="0" collapsed="false">
      <c r="A17" s="245" t="s">
        <v>93</v>
      </c>
      <c r="B17" s="246" t="n">
        <v>0</v>
      </c>
      <c r="C17" s="247" t="n">
        <v>1625.6341</v>
      </c>
      <c r="D17" s="247" t="n">
        <f aca="false">C17+B17</f>
        <v>1625.6341</v>
      </c>
      <c r="E17" s="248" t="n">
        <f aca="false">(D17/$D$8)</f>
        <v>0.00144707471987759</v>
      </c>
      <c r="F17" s="246"/>
      <c r="G17" s="247" t="n">
        <v>1291.19144</v>
      </c>
      <c r="H17" s="247" t="n">
        <f aca="false">G17+F17</f>
        <v>1291.19144</v>
      </c>
      <c r="I17" s="249" t="n">
        <f aca="false">(D17/H17-1)*100</f>
        <v>25.9018647149644</v>
      </c>
      <c r="J17" s="246"/>
      <c r="K17" s="247" t="n">
        <v>12951.10604</v>
      </c>
      <c r="L17" s="247" t="n">
        <f aca="false">K17+J17</f>
        <v>12951.10604</v>
      </c>
      <c r="M17" s="248" t="n">
        <f aca="false">(L17/$L$8)</f>
        <v>0.00154154319306597</v>
      </c>
      <c r="N17" s="246"/>
      <c r="O17" s="247" t="n">
        <v>6481.92534</v>
      </c>
      <c r="P17" s="247" t="n">
        <f aca="false">O17+N17</f>
        <v>6481.92534</v>
      </c>
      <c r="Q17" s="250" t="n">
        <f aca="false">(L17/P17-1)*100</f>
        <v>99.8033818760399</v>
      </c>
    </row>
    <row r="18" s="244" customFormat="true" ht="18" hidden="false" customHeight="true" outlineLevel="0" collapsed="false">
      <c r="A18" s="245" t="s">
        <v>94</v>
      </c>
      <c r="B18" s="246" t="n">
        <v>0</v>
      </c>
      <c r="C18" s="247" t="n">
        <v>1212.45525</v>
      </c>
      <c r="D18" s="247" t="n">
        <f aca="false">C18+B18</f>
        <v>1212.45525</v>
      </c>
      <c r="E18" s="248" t="n">
        <f aca="false">(D18/$D$8)</f>
        <v>0.00107927936628413</v>
      </c>
      <c r="F18" s="246"/>
      <c r="G18" s="247" t="n">
        <v>655.95533</v>
      </c>
      <c r="H18" s="247" t="n">
        <f aca="false">G18+F18</f>
        <v>655.95533</v>
      </c>
      <c r="I18" s="249" t="n">
        <f aca="false">(D18/H18-1)*100</f>
        <v>84.8380818858505</v>
      </c>
      <c r="J18" s="246"/>
      <c r="K18" s="247" t="n">
        <v>3621.83402</v>
      </c>
      <c r="L18" s="247" t="n">
        <f aca="false">K18+J18</f>
        <v>3621.83402</v>
      </c>
      <c r="M18" s="248" t="n">
        <f aca="false">(L18/$L$8)</f>
        <v>0.000431099364232041</v>
      </c>
      <c r="N18" s="246"/>
      <c r="O18" s="247" t="n">
        <v>4070.96522</v>
      </c>
      <c r="P18" s="247" t="n">
        <f aca="false">O18+N18</f>
        <v>4070.96522</v>
      </c>
      <c r="Q18" s="250" t="n">
        <f aca="false">(L18/P18-1)*100</f>
        <v>-11.0325481975009</v>
      </c>
    </row>
    <row r="19" s="244" customFormat="true" ht="18" hidden="false" customHeight="true" outlineLevel="0" collapsed="false">
      <c r="A19" s="251" t="s">
        <v>95</v>
      </c>
      <c r="B19" s="252" t="n">
        <v>2024.98677</v>
      </c>
      <c r="C19" s="253" t="n">
        <v>4227.59331</v>
      </c>
      <c r="D19" s="253" t="n">
        <f aca="false">C19+B19</f>
        <v>6252.58008</v>
      </c>
      <c r="E19" s="254" t="n">
        <f aca="false">(D19/$D$8)</f>
        <v>0.0055657977202731</v>
      </c>
      <c r="F19" s="252" t="n">
        <v>1990.70068</v>
      </c>
      <c r="G19" s="253" t="n">
        <v>3482.2324</v>
      </c>
      <c r="H19" s="253" t="n">
        <f aca="false">G19+F19</f>
        <v>5472.93308</v>
      </c>
      <c r="I19" s="255" t="n">
        <f aca="false">(D19/H19-1)*100</f>
        <v>14.2455058120315</v>
      </c>
      <c r="J19" s="252" t="n">
        <v>15474.26594</v>
      </c>
      <c r="K19" s="253" t="n">
        <v>24828.2295</v>
      </c>
      <c r="L19" s="253" t="n">
        <f aca="false">K19+J19</f>
        <v>40302.49544</v>
      </c>
      <c r="M19" s="254" t="n">
        <f aca="false">(L19/$L$8)</f>
        <v>0.00479712213900645</v>
      </c>
      <c r="N19" s="252" t="n">
        <v>15304.85036</v>
      </c>
      <c r="O19" s="253" t="n">
        <v>25721.8552</v>
      </c>
      <c r="P19" s="253" t="n">
        <f aca="false">O19+N19</f>
        <v>41026.70556</v>
      </c>
      <c r="Q19" s="256" t="n">
        <f aca="false">(L19/P19-1)*100</f>
        <v>-1.76521636362168</v>
      </c>
    </row>
    <row r="20" s="258" customFormat="true" ht="4.75" hidden="false" customHeight="true" outlineLevel="0" collapsed="false">
      <c r="A20" s="257"/>
    </row>
    <row r="21" customFormat="false" ht="14.8" hidden="false" customHeight="false" outlineLevel="0" collapsed="false">
      <c r="A21" s="257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0:Q65536 I20:I65536 Q3 I3 I5 Q5">
    <cfRule type="cellIs" priority="2" operator="lessThan" aboveAverage="0" equalAverage="0" bottom="0" percent="0" rank="0" text="" dxfId="7">
      <formula>0</formula>
    </cfRule>
  </conditionalFormatting>
  <conditionalFormatting sqref="I8:I19 Q8:Q19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0" ySplit="0" topLeftCell="P1" activePane="topLeft" state="split"/>
      <selection pane="topLeft" activeCell="K34" activeCellId="0" sqref="K34"/>
      <selection pane="topRight" activeCell="P1" activeCellId="0" sqref="P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3.49"/>
    <col collapsed="false" customWidth="true" hidden="false" outlineLevel="0" max="2" min="2" style="205" width="8.99"/>
    <col collapsed="false" customWidth="true" hidden="false" outlineLevel="0" max="3" min="3" style="205" width="9.86"/>
    <col collapsed="false" customWidth="true" hidden="false" outlineLevel="0" max="4" min="4" style="205" width="6.99"/>
    <col collapsed="false" customWidth="true" hidden="false" outlineLevel="0" max="5" min="5" style="205" width="10.12"/>
    <col collapsed="false" customWidth="true" hidden="false" outlineLevel="0" max="6" min="6" style="205" width="8.99"/>
    <col collapsed="false" customWidth="true" hidden="false" outlineLevel="0" max="7" min="7" style="205" width="8.87"/>
    <col collapsed="false" customWidth="true" hidden="false" outlineLevel="0" max="8" min="8" style="205" width="7.99"/>
    <col collapsed="false" customWidth="true" hidden="false" outlineLevel="0" max="9" min="9" style="205" width="7.37"/>
    <col collapsed="false" customWidth="true" hidden="false" outlineLevel="0" max="10" min="10" style="205" width="9.86"/>
    <col collapsed="false" customWidth="true" hidden="false" outlineLevel="0" max="11" min="11" style="205" width="11.24"/>
    <col collapsed="false" customWidth="true" hidden="false" outlineLevel="0" max="12" min="12" style="205" width="8.49"/>
    <col collapsed="false" customWidth="true" hidden="false" outlineLevel="0" max="13" min="13" style="205" width="10.12"/>
    <col collapsed="false" customWidth="true" hidden="false" outlineLevel="0" max="14" min="14" style="205" width="9.49"/>
    <col collapsed="false" customWidth="true" hidden="false" outlineLevel="0" max="15" min="15" style="205" width="10.25"/>
    <col collapsed="false" customWidth="true" hidden="false" outlineLevel="0" max="16" min="16" style="205" width="8.12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8.85" hidden="false" customHeight="false" outlineLevel="0" collapsed="false">
      <c r="N1" s="213" t="s">
        <v>30</v>
      </c>
      <c r="O1" s="213"/>
      <c r="P1" s="213"/>
      <c r="Q1" s="213"/>
    </row>
    <row r="2" customFormat="false" ht="7.6" hidden="false" customHeight="true" outlineLevel="0" collapsed="false"/>
    <row r="3" customFormat="false" ht="24.05" hidden="false" customHeight="true" outlineLevel="0" collapsed="false">
      <c r="A3" s="259" t="s">
        <v>96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</row>
    <row r="4" customFormat="false" ht="18.35" hidden="false" customHeight="true" outlineLevel="0" collapsed="false">
      <c r="A4" s="260" t="s">
        <v>5</v>
      </c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</row>
    <row r="5" customFormat="false" ht="14.8" hidden="false" customHeight="true" outlineLevel="0" collapsed="false">
      <c r="A5" s="216" t="s">
        <v>77</v>
      </c>
      <c r="B5" s="217" t="s">
        <v>78</v>
      </c>
      <c r="C5" s="217"/>
      <c r="D5" s="217"/>
      <c r="E5" s="217"/>
      <c r="F5" s="217"/>
      <c r="G5" s="217"/>
      <c r="H5" s="217"/>
      <c r="I5" s="217"/>
      <c r="J5" s="218" t="s">
        <v>79</v>
      </c>
      <c r="K5" s="218"/>
      <c r="L5" s="218"/>
      <c r="M5" s="218"/>
      <c r="N5" s="218"/>
      <c r="O5" s="218"/>
      <c r="P5" s="218"/>
      <c r="Q5" s="218"/>
    </row>
    <row r="6" s="223" customFormat="true" ht="23.05" hidden="false" customHeight="true" outlineLevel="0" collapsed="false">
      <c r="A6" s="216"/>
      <c r="B6" s="219" t="s">
        <v>31</v>
      </c>
      <c r="C6" s="219"/>
      <c r="D6" s="219"/>
      <c r="E6" s="220" t="s">
        <v>80</v>
      </c>
      <c r="F6" s="219" t="s">
        <v>81</v>
      </c>
      <c r="G6" s="219"/>
      <c r="H6" s="219"/>
      <c r="I6" s="221" t="s">
        <v>82</v>
      </c>
      <c r="J6" s="219" t="s">
        <v>83</v>
      </c>
      <c r="K6" s="219"/>
      <c r="L6" s="219"/>
      <c r="M6" s="220" t="s">
        <v>80</v>
      </c>
      <c r="N6" s="219" t="s">
        <v>84</v>
      </c>
      <c r="O6" s="219"/>
      <c r="P6" s="219"/>
      <c r="Q6" s="222" t="s">
        <v>82</v>
      </c>
    </row>
    <row r="7" s="228" customFormat="true" ht="27.1" hidden="false" customHeight="true" outlineLevel="0" collapsed="false">
      <c r="A7" s="216"/>
      <c r="B7" s="224" t="s">
        <v>46</v>
      </c>
      <c r="C7" s="225" t="s">
        <v>47</v>
      </c>
      <c r="D7" s="225" t="s">
        <v>48</v>
      </c>
      <c r="E7" s="220"/>
      <c r="F7" s="224" t="s">
        <v>46</v>
      </c>
      <c r="G7" s="226" t="s">
        <v>47</v>
      </c>
      <c r="H7" s="225" t="s">
        <v>48</v>
      </c>
      <c r="I7" s="221"/>
      <c r="J7" s="224" t="s">
        <v>46</v>
      </c>
      <c r="K7" s="225" t="s">
        <v>47</v>
      </c>
      <c r="L7" s="226" t="s">
        <v>48</v>
      </c>
      <c r="M7" s="220"/>
      <c r="N7" s="227" t="s">
        <v>46</v>
      </c>
      <c r="O7" s="226" t="s">
        <v>47</v>
      </c>
      <c r="P7" s="225" t="s">
        <v>48</v>
      </c>
      <c r="Q7" s="222"/>
    </row>
    <row r="8" s="237" customFormat="true" ht="17.35" hidden="false" customHeight="true" outlineLevel="0" collapsed="false">
      <c r="A8" s="261" t="s">
        <v>44</v>
      </c>
      <c r="B8" s="230" t="n">
        <f aca="false">SUM(B9:B28)</f>
        <v>8042.95739935</v>
      </c>
      <c r="C8" s="231" t="n">
        <f aca="false">SUM(C9:C28)</f>
        <v>1241.336845314</v>
      </c>
      <c r="D8" s="231" t="n">
        <f aca="false">C8+B8</f>
        <v>9284.294244664</v>
      </c>
      <c r="E8" s="232" t="n">
        <f aca="false">(D8/$D$8)</f>
        <v>1</v>
      </c>
      <c r="F8" s="230" t="n">
        <f aca="false">SUM(F9:F28)</f>
        <v>8757.32229276</v>
      </c>
      <c r="G8" s="231" t="n">
        <f aca="false">SUM(G9:G28)</f>
        <v>457.33892299</v>
      </c>
      <c r="H8" s="231" t="n">
        <f aca="false">G8+F8</f>
        <v>9214.66121575</v>
      </c>
      <c r="I8" s="233" t="n">
        <f aca="false">(D8/H8-1)*100</f>
        <v>0.755676495137769</v>
      </c>
      <c r="J8" s="234" t="n">
        <f aca="false">SUM(J9:J28)</f>
        <v>56349.9867429164</v>
      </c>
      <c r="K8" s="235" t="n">
        <f aca="false">SUM(K9:K28)</f>
        <v>8360.367561774</v>
      </c>
      <c r="L8" s="231" t="n">
        <f aca="false">K8+J8</f>
        <v>64710.3543046904</v>
      </c>
      <c r="M8" s="232" t="n">
        <f aca="false">(L8/$L$8)</f>
        <v>1</v>
      </c>
      <c r="N8" s="230" t="n">
        <f aca="false">SUM(N9:N28)</f>
        <v>60123.57844288</v>
      </c>
      <c r="O8" s="231" t="n">
        <f aca="false">SUM(O9:O28)</f>
        <v>5960.45730691</v>
      </c>
      <c r="P8" s="231" t="n">
        <f aca="false">O8+N8</f>
        <v>66084.03574979</v>
      </c>
      <c r="Q8" s="236" t="n">
        <f aca="false">(L8/P8-1)*100</f>
        <v>-2.07868879301001</v>
      </c>
    </row>
    <row r="9" s="244" customFormat="true" ht="17.35" hidden="false" customHeight="true" outlineLevel="0" collapsed="false">
      <c r="A9" s="238" t="s">
        <v>85</v>
      </c>
      <c r="B9" s="239" t="n">
        <v>3276.68772761</v>
      </c>
      <c r="C9" s="240" t="n">
        <v>292.8664483</v>
      </c>
      <c r="D9" s="240" t="n">
        <f aca="false">C9+B9</f>
        <v>3569.55417591</v>
      </c>
      <c r="E9" s="241" t="n">
        <f aca="false">(D9/$D$8)</f>
        <v>0.384472323026766</v>
      </c>
      <c r="F9" s="239" t="n">
        <v>3147.77292171</v>
      </c>
      <c r="G9" s="240" t="n">
        <v>254.56532267</v>
      </c>
      <c r="H9" s="240" t="n">
        <f aca="false">G9+F9</f>
        <v>3402.33824438</v>
      </c>
      <c r="I9" s="242" t="n">
        <f aca="false">(D9/H9-1)*100</f>
        <v>4.9147356764486</v>
      </c>
      <c r="J9" s="239" t="n">
        <v>23400.63939221</v>
      </c>
      <c r="K9" s="240" t="n">
        <v>2353.87732395</v>
      </c>
      <c r="L9" s="240" t="n">
        <f aca="false">K9+J9</f>
        <v>25754.51671616</v>
      </c>
      <c r="M9" s="241" t="n">
        <f aca="false">(L9/$L$8)</f>
        <v>0.397996842899271</v>
      </c>
      <c r="N9" s="239" t="n">
        <v>23830.12706113</v>
      </c>
      <c r="O9" s="240" t="n">
        <v>2293.49102792</v>
      </c>
      <c r="P9" s="240" t="n">
        <f aca="false">O9+N9</f>
        <v>26123.61808905</v>
      </c>
      <c r="Q9" s="243" t="n">
        <f aca="false">(L9/P9-1)*100</f>
        <v>-1.412902958663</v>
      </c>
    </row>
    <row r="10" s="244" customFormat="true" ht="17.35" hidden="false" customHeight="true" outlineLevel="0" collapsed="false">
      <c r="A10" s="245" t="s">
        <v>97</v>
      </c>
      <c r="B10" s="246" t="n">
        <v>1630.93615332</v>
      </c>
      <c r="C10" s="247" t="n">
        <v>0</v>
      </c>
      <c r="D10" s="247" t="n">
        <f aca="false">C10+B10</f>
        <v>1630.93615332</v>
      </c>
      <c r="E10" s="248" t="n">
        <f aca="false">(D10/$D$8)</f>
        <v>0.175666142233413</v>
      </c>
      <c r="F10" s="246" t="n">
        <v>1202.28560664</v>
      </c>
      <c r="G10" s="247"/>
      <c r="H10" s="247" t="n">
        <f aca="false">G10+F10</f>
        <v>1202.28560664</v>
      </c>
      <c r="I10" s="249" t="n">
        <f aca="false">(D10/H10-1)*100</f>
        <v>35.6529716660203</v>
      </c>
      <c r="J10" s="246" t="n">
        <v>9491.0707829</v>
      </c>
      <c r="K10" s="247"/>
      <c r="L10" s="247" t="n">
        <f aca="false">K10+J10</f>
        <v>9491.0707829</v>
      </c>
      <c r="M10" s="248" t="n">
        <f aca="false">(L10/$L$8)</f>
        <v>0.146670048168969</v>
      </c>
      <c r="N10" s="246" t="n">
        <v>9554.75940536</v>
      </c>
      <c r="O10" s="247"/>
      <c r="P10" s="247" t="n">
        <f aca="false">O10+N10</f>
        <v>9554.75940536</v>
      </c>
      <c r="Q10" s="250" t="n">
        <f aca="false">(L10/P10-1)*100</f>
        <v>-0.66656437653756</v>
      </c>
    </row>
    <row r="11" s="244" customFormat="true" ht="17.35" hidden="false" customHeight="true" outlineLevel="0" collapsed="false">
      <c r="A11" s="245" t="s">
        <v>86</v>
      </c>
      <c r="B11" s="246" t="n">
        <v>1477.50809993</v>
      </c>
      <c r="C11" s="247" t="n">
        <v>32.35602027</v>
      </c>
      <c r="D11" s="247" t="n">
        <f aca="false">C11+B11</f>
        <v>1509.8641202</v>
      </c>
      <c r="E11" s="248" t="n">
        <f aca="false">(D11/$D$8)</f>
        <v>0.16262562133549</v>
      </c>
      <c r="F11" s="246" t="n">
        <v>1570.74046271</v>
      </c>
      <c r="G11" s="247" t="n">
        <v>6.44082621</v>
      </c>
      <c r="H11" s="247" t="n">
        <f aca="false">G11+F11</f>
        <v>1577.18128892</v>
      </c>
      <c r="I11" s="249" t="n">
        <f aca="false">(D11/H11-1)*100</f>
        <v>-4.26819473404332</v>
      </c>
      <c r="J11" s="246" t="n">
        <v>10385.8688059764</v>
      </c>
      <c r="K11" s="247" t="n">
        <v>202.02175873</v>
      </c>
      <c r="L11" s="247" t="n">
        <f aca="false">K11+J11</f>
        <v>10587.8905647064</v>
      </c>
      <c r="M11" s="248" t="n">
        <f aca="false">(L11/$L$8)</f>
        <v>0.163619727916386</v>
      </c>
      <c r="N11" s="246" t="n">
        <v>9831.34327776999</v>
      </c>
      <c r="O11" s="247" t="n">
        <v>309.69861044</v>
      </c>
      <c r="P11" s="247" t="n">
        <f aca="false">O11+N11</f>
        <v>10141.04188821</v>
      </c>
      <c r="Q11" s="250" t="n">
        <f aca="false">(L11/P11-1)*100</f>
        <v>4.40633892870423</v>
      </c>
    </row>
    <row r="12" s="244" customFormat="true" ht="17.35" hidden="false" customHeight="true" outlineLevel="0" collapsed="false">
      <c r="A12" s="245" t="s">
        <v>98</v>
      </c>
      <c r="B12" s="246" t="n">
        <v>974.01821499</v>
      </c>
      <c r="C12" s="247" t="n">
        <v>50.61053949</v>
      </c>
      <c r="D12" s="247" t="n">
        <f aca="false">C12+B12</f>
        <v>1024.62875448</v>
      </c>
      <c r="E12" s="248" t="n">
        <f aca="false">(D12/$D$8)</f>
        <v>0.110361512407784</v>
      </c>
      <c r="F12" s="246" t="n">
        <v>927.30347125</v>
      </c>
      <c r="G12" s="247" t="n">
        <v>77.17367652</v>
      </c>
      <c r="H12" s="247" t="n">
        <f aca="false">G12+F12</f>
        <v>1004.47714777</v>
      </c>
      <c r="I12" s="249" t="n">
        <f aca="false">(D12/H12-1)*100</f>
        <v>2.00617871245132</v>
      </c>
      <c r="J12" s="246" t="n">
        <v>6059.84208511</v>
      </c>
      <c r="K12" s="247" t="n">
        <v>529.88431702</v>
      </c>
      <c r="L12" s="247" t="n">
        <f aca="false">K12+J12</f>
        <v>6589.72640213</v>
      </c>
      <c r="M12" s="248" t="n">
        <f aca="false">(L12/$L$8)</f>
        <v>0.101834188252194</v>
      </c>
      <c r="N12" s="246" t="n">
        <v>3273.74538714</v>
      </c>
      <c r="O12" s="247" t="n">
        <v>2319.70063163</v>
      </c>
      <c r="P12" s="247" t="n">
        <f aca="false">O12+N12</f>
        <v>5593.44601877</v>
      </c>
      <c r="Q12" s="250" t="n">
        <f aca="false">(L12/P12-1)*100</f>
        <v>17.8115669663526</v>
      </c>
    </row>
    <row r="13" s="244" customFormat="true" ht="17.35" hidden="false" customHeight="true" outlineLevel="0" collapsed="false">
      <c r="A13" s="245" t="s">
        <v>99</v>
      </c>
      <c r="B13" s="246" t="n">
        <v>208.74339712</v>
      </c>
      <c r="C13" s="247" t="n">
        <v>756.88086484</v>
      </c>
      <c r="D13" s="247" t="n">
        <f aca="false">C13+B13</f>
        <v>965.62426196</v>
      </c>
      <c r="E13" s="248" t="n">
        <f aca="false">(D13/$D$8)</f>
        <v>0.10400621054368</v>
      </c>
      <c r="F13" s="246" t="n">
        <v>1397.21194569</v>
      </c>
      <c r="G13" s="247"/>
      <c r="H13" s="247" t="n">
        <f aca="false">G13+F13</f>
        <v>1397.21194569</v>
      </c>
      <c r="I13" s="249" t="n">
        <f aca="false">(D13/H13-1)*100</f>
        <v>-30.8892065417366</v>
      </c>
      <c r="J13" s="246" t="n">
        <v>2663.26565939</v>
      </c>
      <c r="K13" s="247" t="n">
        <v>4142.75396631</v>
      </c>
      <c r="L13" s="247" t="n">
        <f aca="false">K13+J13</f>
        <v>6806.0196257</v>
      </c>
      <c r="M13" s="248" t="n">
        <f aca="false">(L13/$L$8)</f>
        <v>0.105176670701781</v>
      </c>
      <c r="N13" s="246" t="n">
        <v>8731.16195179</v>
      </c>
      <c r="O13" s="247"/>
      <c r="P13" s="247" t="n">
        <f aca="false">O13+N13</f>
        <v>8731.16195179</v>
      </c>
      <c r="Q13" s="250" t="n">
        <f aca="false">(L13/P13-1)*100</f>
        <v>-22.0490965202555</v>
      </c>
    </row>
    <row r="14" s="244" customFormat="true" ht="17.35" hidden="false" customHeight="true" outlineLevel="0" collapsed="false">
      <c r="A14" s="245" t="s">
        <v>88</v>
      </c>
      <c r="B14" s="246" t="n">
        <v>165.61747186</v>
      </c>
      <c r="C14" s="247" t="n">
        <v>0</v>
      </c>
      <c r="D14" s="247" t="n">
        <f aca="false">C14+B14</f>
        <v>165.61747186</v>
      </c>
      <c r="E14" s="248" t="n">
        <f aca="false">(D14/$D$8)</f>
        <v>0.0178384557291671</v>
      </c>
      <c r="F14" s="246" t="n">
        <v>86.99802487</v>
      </c>
      <c r="G14" s="247"/>
      <c r="H14" s="247" t="n">
        <f aca="false">G14+F14</f>
        <v>86.99802487</v>
      </c>
      <c r="I14" s="249" t="n">
        <f aca="false">(D14/H14-1)*100</f>
        <v>90.369232068751</v>
      </c>
      <c r="J14" s="246" t="n">
        <v>1128.49178937</v>
      </c>
      <c r="K14" s="247" t="n">
        <v>0.51188508</v>
      </c>
      <c r="L14" s="247" t="n">
        <f aca="false">K14+J14</f>
        <v>1129.00367445</v>
      </c>
      <c r="M14" s="248" t="n">
        <f aca="false">(L14/$L$8)</f>
        <v>0.0174470328061265</v>
      </c>
      <c r="N14" s="246" t="n">
        <v>884.23576071</v>
      </c>
      <c r="O14" s="247"/>
      <c r="P14" s="247" t="n">
        <f aca="false">O14+N14</f>
        <v>884.23576071</v>
      </c>
      <c r="Q14" s="250" t="n">
        <f aca="false">(L14/P14-1)*100</f>
        <v>27.6812954888256</v>
      </c>
    </row>
    <row r="15" s="244" customFormat="true" ht="17.35" hidden="false" customHeight="true" outlineLevel="0" collapsed="false">
      <c r="A15" s="245" t="s">
        <v>100</v>
      </c>
      <c r="B15" s="246" t="n">
        <v>117.3632413</v>
      </c>
      <c r="C15" s="247" t="n">
        <v>0</v>
      </c>
      <c r="D15" s="247" t="n">
        <f aca="false">C15+B15</f>
        <v>117.3632413</v>
      </c>
      <c r="E15" s="248" t="n">
        <f aca="false">(D15/$D$8)</f>
        <v>0.0126410514582142</v>
      </c>
      <c r="F15" s="246" t="n">
        <v>163.08067802</v>
      </c>
      <c r="G15" s="247"/>
      <c r="H15" s="247" t="n">
        <f aca="false">G15+F15</f>
        <v>163.08067802</v>
      </c>
      <c r="I15" s="249" t="n">
        <f aca="false">(D15/H15-1)*100</f>
        <v>-28.0336317429299</v>
      </c>
      <c r="J15" s="246" t="n">
        <v>1024.7047913</v>
      </c>
      <c r="K15" s="247"/>
      <c r="L15" s="247" t="n">
        <f aca="false">K15+J15</f>
        <v>1024.7047913</v>
      </c>
      <c r="M15" s="248" t="n">
        <f aca="false">(L15/$L$8)</f>
        <v>0.0158352523689663</v>
      </c>
      <c r="N15" s="246" t="n">
        <v>1023.91568098</v>
      </c>
      <c r="O15" s="247" t="n">
        <v>13.13538006</v>
      </c>
      <c r="P15" s="247" t="n">
        <f aca="false">O15+N15</f>
        <v>1037.05106104</v>
      </c>
      <c r="Q15" s="250" t="n">
        <f aca="false">(L15/P15-1)*100</f>
        <v>-1.1905170539644</v>
      </c>
    </row>
    <row r="16" s="244" customFormat="true" ht="17.35" hidden="false" customHeight="true" outlineLevel="0" collapsed="false">
      <c r="A16" s="245" t="s">
        <v>101</v>
      </c>
      <c r="B16" s="246" t="n">
        <v>94.8637984</v>
      </c>
      <c r="C16" s="247" t="n">
        <v>0</v>
      </c>
      <c r="D16" s="247" t="n">
        <f aca="false">C16+B16</f>
        <v>94.8637984</v>
      </c>
      <c r="E16" s="248" t="n">
        <f aca="false">(D16/$D$8)</f>
        <v>0.0102176639279309</v>
      </c>
      <c r="F16" s="246" t="n">
        <v>73.51499775</v>
      </c>
      <c r="G16" s="247"/>
      <c r="H16" s="247" t="n">
        <f aca="false">G16+F16</f>
        <v>73.51499775</v>
      </c>
      <c r="I16" s="249" t="n">
        <f aca="false">(D16/H16-1)*100</f>
        <v>29.0400616247044</v>
      </c>
      <c r="J16" s="246" t="n">
        <v>584.51679408</v>
      </c>
      <c r="K16" s="247"/>
      <c r="L16" s="247" t="n">
        <f aca="false">K16+J16</f>
        <v>584.51679408</v>
      </c>
      <c r="M16" s="248" t="n">
        <f aca="false">(L16/$L$8)</f>
        <v>0.00903281708716642</v>
      </c>
      <c r="N16" s="246" t="n">
        <v>538.96541054</v>
      </c>
      <c r="O16" s="247"/>
      <c r="P16" s="247" t="n">
        <f aca="false">O16+N16</f>
        <v>538.96541054</v>
      </c>
      <c r="Q16" s="250" t="n">
        <f aca="false">(L16/P16-1)*100</f>
        <v>8.4516339359072</v>
      </c>
    </row>
    <row r="17" s="244" customFormat="true" ht="17.35" hidden="false" customHeight="true" outlineLevel="0" collapsed="false">
      <c r="A17" s="245" t="s">
        <v>102</v>
      </c>
      <c r="B17" s="246" t="n">
        <v>40.0736603</v>
      </c>
      <c r="C17" s="247" t="n">
        <v>0</v>
      </c>
      <c r="D17" s="247" t="n">
        <f aca="false">C17+B17</f>
        <v>40.0736603</v>
      </c>
      <c r="E17" s="248" t="n">
        <f aca="false">(D17/$D$8)</f>
        <v>0.00431628503405433</v>
      </c>
      <c r="F17" s="246" t="n">
        <v>97.854894</v>
      </c>
      <c r="G17" s="247"/>
      <c r="H17" s="247" t="n">
        <f aca="false">G17+F17</f>
        <v>97.854894</v>
      </c>
      <c r="I17" s="249" t="n">
        <f aca="false">(D17/H17-1)*100</f>
        <v>-59.0478731702474</v>
      </c>
      <c r="J17" s="246" t="n">
        <v>276.94345232</v>
      </c>
      <c r="K17" s="247"/>
      <c r="L17" s="247" t="n">
        <f aca="false">K17+J17</f>
        <v>276.94345232</v>
      </c>
      <c r="M17" s="248" t="n">
        <f aca="false">(L17/$L$8)</f>
        <v>0.00427973939094823</v>
      </c>
      <c r="N17" s="246" t="n">
        <v>625.274699</v>
      </c>
      <c r="O17" s="247"/>
      <c r="P17" s="247" t="n">
        <f aca="false">O17+N17</f>
        <v>625.274699</v>
      </c>
      <c r="Q17" s="250" t="n">
        <f aca="false">(L17/P17-1)*100</f>
        <v>-55.7085145516179</v>
      </c>
    </row>
    <row r="18" s="244" customFormat="true" ht="17.35" hidden="false" customHeight="true" outlineLevel="0" collapsed="false">
      <c r="A18" s="245" t="s">
        <v>89</v>
      </c>
      <c r="B18" s="246" t="n">
        <v>27.21042619</v>
      </c>
      <c r="C18" s="247" t="n">
        <v>0</v>
      </c>
      <c r="D18" s="247" t="n">
        <f aca="false">C18+B18</f>
        <v>27.21042619</v>
      </c>
      <c r="E18" s="248" t="n">
        <f aca="false">(D18/$D$8)</f>
        <v>0.00293080178987636</v>
      </c>
      <c r="F18" s="246" t="n">
        <v>30.64854382</v>
      </c>
      <c r="G18" s="247"/>
      <c r="H18" s="247" t="n">
        <f aca="false">G18+F18</f>
        <v>30.64854382</v>
      </c>
      <c r="I18" s="249" t="n">
        <f aca="false">(D18/H18-1)*100</f>
        <v>-11.2178824879648</v>
      </c>
      <c r="J18" s="246" t="n">
        <v>207.36590681</v>
      </c>
      <c r="K18" s="247"/>
      <c r="L18" s="247" t="n">
        <f aca="false">K18+J18</f>
        <v>207.36590681</v>
      </c>
      <c r="M18" s="248" t="n">
        <f aca="false">(L18/$L$8)</f>
        <v>0.00320452436148954</v>
      </c>
      <c r="N18" s="246" t="n">
        <v>239.81480318</v>
      </c>
      <c r="O18" s="247"/>
      <c r="P18" s="247" t="n">
        <f aca="false">O18+N18</f>
        <v>239.81480318</v>
      </c>
      <c r="Q18" s="250" t="n">
        <f aca="false">(L18/P18-1)*100</f>
        <v>-13.5308145868062</v>
      </c>
    </row>
    <row r="19" s="244" customFormat="true" ht="17.35" hidden="false" customHeight="true" outlineLevel="0" collapsed="false">
      <c r="A19" s="245" t="s">
        <v>93</v>
      </c>
      <c r="B19" s="246" t="n">
        <v>0</v>
      </c>
      <c r="C19" s="247" t="n">
        <v>24.54594103</v>
      </c>
      <c r="D19" s="247" t="n">
        <f aca="false">C19+B19</f>
        <v>24.54594103</v>
      </c>
      <c r="E19" s="248" t="n">
        <f aca="false">(D19/$D$8)</f>
        <v>0.00264381334575941</v>
      </c>
      <c r="F19" s="246"/>
      <c r="G19" s="247" t="n">
        <v>20.55080323</v>
      </c>
      <c r="H19" s="247" t="n">
        <f aca="false">G19+F19</f>
        <v>20.55080323</v>
      </c>
      <c r="I19" s="249" t="n">
        <f aca="false">(D19/H19-1)*100</f>
        <v>19.4402999984346</v>
      </c>
      <c r="J19" s="246"/>
      <c r="K19" s="247" t="n">
        <v>197.0014471</v>
      </c>
      <c r="L19" s="247" t="n">
        <f aca="false">K19+J19</f>
        <v>197.0014471</v>
      </c>
      <c r="M19" s="248" t="n">
        <f aca="false">(L19/$L$8)</f>
        <v>0.00304435741724444</v>
      </c>
      <c r="N19" s="246"/>
      <c r="O19" s="247" t="n">
        <v>123.94201034</v>
      </c>
      <c r="P19" s="247" t="n">
        <f aca="false">O19+N19</f>
        <v>123.94201034</v>
      </c>
      <c r="Q19" s="250" t="n">
        <f aca="false">(L19/P19-1)*100</f>
        <v>58.9464674322952</v>
      </c>
    </row>
    <row r="20" s="244" customFormat="true" ht="17.35" hidden="false" customHeight="true" outlineLevel="0" collapsed="false">
      <c r="A20" s="245" t="s">
        <v>103</v>
      </c>
      <c r="B20" s="246" t="n">
        <v>0</v>
      </c>
      <c r="C20" s="247" t="n">
        <v>22.18874943</v>
      </c>
      <c r="D20" s="247" t="n">
        <f aca="false">C20+B20</f>
        <v>22.18874943</v>
      </c>
      <c r="E20" s="248" t="n">
        <f aca="false">(D20/$D$8)</f>
        <v>0.00238992311588494</v>
      </c>
      <c r="F20" s="246"/>
      <c r="G20" s="247" t="n">
        <v>22.84043457</v>
      </c>
      <c r="H20" s="247" t="n">
        <f aca="false">G20+F20</f>
        <v>22.84043457</v>
      </c>
      <c r="I20" s="249" t="n">
        <f aca="false">(D20/H20-1)*100</f>
        <v>-2.85320814716881</v>
      </c>
      <c r="J20" s="246"/>
      <c r="K20" s="247" t="n">
        <v>212.41179111</v>
      </c>
      <c r="L20" s="247" t="n">
        <f aca="false">K20+J20</f>
        <v>212.41179111</v>
      </c>
      <c r="M20" s="248" t="n">
        <f aca="false">(L20/$L$8)</f>
        <v>0.00328250082065466</v>
      </c>
      <c r="N20" s="246"/>
      <c r="O20" s="247" t="n">
        <v>182.85428188</v>
      </c>
      <c r="P20" s="247" t="n">
        <f aca="false">O20+N20</f>
        <v>182.85428188</v>
      </c>
      <c r="Q20" s="250" t="n">
        <f aca="false">(L20/P20-1)*100</f>
        <v>16.1645157696647</v>
      </c>
    </row>
    <row r="21" s="244" customFormat="true" ht="17.35" hidden="false" customHeight="true" outlineLevel="0" collapsed="false">
      <c r="A21" s="245" t="s">
        <v>104</v>
      </c>
      <c r="B21" s="246" t="n">
        <v>0</v>
      </c>
      <c r="C21" s="247" t="n">
        <v>18.29003995</v>
      </c>
      <c r="D21" s="247" t="n">
        <f aca="false">C21+B21</f>
        <v>18.29003995</v>
      </c>
      <c r="E21" s="248" t="n">
        <f aca="false">(D21/$D$8)</f>
        <v>0.00196999787684583</v>
      </c>
      <c r="F21" s="246"/>
      <c r="G21" s="247" t="n">
        <v>19.60381079</v>
      </c>
      <c r="H21" s="247" t="n">
        <f aca="false">G21+F21</f>
        <v>19.60381079</v>
      </c>
      <c r="I21" s="249" t="n">
        <f aca="false">(D21/H21-1)*100</f>
        <v>-6.70160946804363</v>
      </c>
      <c r="J21" s="246"/>
      <c r="K21" s="247" t="n">
        <v>225.42593806</v>
      </c>
      <c r="L21" s="247" t="n">
        <f aca="false">K21+J21</f>
        <v>225.42593806</v>
      </c>
      <c r="M21" s="248" t="n">
        <f aca="false">(L21/$L$8)</f>
        <v>0.00348361464687052</v>
      </c>
      <c r="N21" s="246"/>
      <c r="O21" s="247" t="n">
        <v>122.73490727</v>
      </c>
      <c r="P21" s="247" t="n">
        <f aca="false">O21+N21</f>
        <v>122.73490727</v>
      </c>
      <c r="Q21" s="250" t="n">
        <f aca="false">(L21/P21-1)*100</f>
        <v>83.6689684085505</v>
      </c>
    </row>
    <row r="22" s="244" customFormat="true" ht="17.35" hidden="false" customHeight="true" outlineLevel="0" collapsed="false">
      <c r="A22" s="251" t="s">
        <v>95</v>
      </c>
      <c r="B22" s="252" t="n">
        <v>29.93520833</v>
      </c>
      <c r="C22" s="253" t="n">
        <v>43.598242004</v>
      </c>
      <c r="D22" s="253" t="n">
        <f aca="false">C22+B22</f>
        <v>73.533450334</v>
      </c>
      <c r="E22" s="254" t="n">
        <f aca="false">(D22/$D$8)</f>
        <v>0.00792019817513455</v>
      </c>
      <c r="F22" s="252" t="n">
        <v>59.9107463</v>
      </c>
      <c r="G22" s="253" t="n">
        <v>56.164049</v>
      </c>
      <c r="H22" s="253" t="n">
        <f aca="false">G22+F22</f>
        <v>116.0747953</v>
      </c>
      <c r="I22" s="255" t="n">
        <f aca="false">(D22/H22-1)*100</f>
        <v>-36.6499418379763</v>
      </c>
      <c r="J22" s="252" t="n">
        <v>1127.27728345</v>
      </c>
      <c r="K22" s="253" t="n">
        <v>496.479134414</v>
      </c>
      <c r="L22" s="253" t="n">
        <f aca="false">K22+J22</f>
        <v>1623.756417864</v>
      </c>
      <c r="M22" s="254" t="n">
        <f aca="false">(L22/$L$8)</f>
        <v>0.0250926831619326</v>
      </c>
      <c r="N22" s="252" t="n">
        <v>1590.23500528</v>
      </c>
      <c r="O22" s="253" t="n">
        <v>594.90045737</v>
      </c>
      <c r="P22" s="253" t="n">
        <f aca="false">O22+N22</f>
        <v>2185.13546265</v>
      </c>
      <c r="Q22" s="256" t="n">
        <f aca="false">(L22/P22-1)*100</f>
        <v>-25.6908120517706</v>
      </c>
    </row>
    <row r="23" s="258" customFormat="true" ht="7.4" hidden="false" customHeight="true" outlineLevel="0" collapsed="false">
      <c r="A23" s="262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 I3 Q23:Q65536 I23:I65536">
    <cfRule type="cellIs" priority="2" operator="lessThan" aboveAverage="0" equalAverage="0" bottom="0" percent="0" rank="0" text="" dxfId="10">
      <formula>0</formula>
    </cfRule>
  </conditionalFormatting>
  <conditionalFormatting sqref="I9:I22 Q9:Q22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conditionalFormatting sqref="I5 Q5">
    <cfRule type="cellIs" priority="5" operator="lessThan" aboveAverage="0" equalAverage="0" bottom="0" percent="0" rank="0" text="" dxfId="13">
      <formula>0</formula>
    </cfRule>
  </conditionalFormatting>
  <conditionalFormatting sqref="I8 Q8">
    <cfRule type="cellIs" priority="6" operator="lessThan" aboveAverage="0" equalAverage="0" bottom="0" percent="0" rank="0" text="" dxfId="14">
      <formula>0</formula>
    </cfRule>
    <cfRule type="cellIs" priority="7" operator="greaterThanOrEqual" aboveAverage="0" equalAverage="0" bottom="0" percent="0" rank="0" text="" dxfId="1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IV9"/>
    </sheetView>
  </sheetViews>
  <sheetFormatPr defaultColWidth="7.9921875" defaultRowHeight="14.8" zeroHeight="false" outlineLevelRow="0" outlineLevelCol="0"/>
  <cols>
    <col collapsed="false" customWidth="true" hidden="false" outlineLevel="0" max="1" min="1" style="263" width="24.86"/>
    <col collapsed="false" customWidth="true" hidden="false" outlineLevel="0" max="2" min="2" style="263" width="12.61"/>
    <col collapsed="false" customWidth="true" hidden="false" outlineLevel="0" max="3" min="3" style="263" width="13.12"/>
    <col collapsed="false" customWidth="true" hidden="false" outlineLevel="0" max="4" min="4" style="263" width="8.61"/>
    <col collapsed="false" customWidth="true" hidden="false" outlineLevel="0" max="5" min="5" style="263" width="10.61"/>
    <col collapsed="false" customWidth="true" hidden="false" outlineLevel="0" max="6" min="6" style="263" width="13.87"/>
    <col collapsed="false" customWidth="true" hidden="false" outlineLevel="0" max="7" min="7" style="263" width="12.37"/>
    <col collapsed="false" customWidth="true" hidden="false" outlineLevel="0" max="9" min="8" style="263" width="12.5"/>
    <col collapsed="false" customWidth="true" hidden="false" outlineLevel="0" max="10" min="10" style="263" width="8.99"/>
    <col collapsed="false" customWidth="true" hidden="false" outlineLevel="0" max="11" min="11" style="263" width="10.61"/>
    <col collapsed="false" customWidth="true" hidden="false" outlineLevel="0" max="12" min="12" style="263" width="12.5"/>
    <col collapsed="false" customWidth="true" hidden="false" outlineLevel="0" max="13" min="13" style="263" width="9.86"/>
    <col collapsed="false" customWidth="true" hidden="false" outlineLevel="0" max="15" min="14" style="263" width="13.12"/>
    <col collapsed="false" customWidth="true" hidden="false" outlineLevel="0" max="16" min="16" style="263" width="9.49"/>
    <col collapsed="false" customWidth="true" hidden="false" outlineLevel="0" max="17" min="17" style="263" width="10.61"/>
    <col collapsed="false" customWidth="true" hidden="false" outlineLevel="0" max="18" min="18" style="263" width="13.87"/>
    <col collapsed="false" customWidth="true" hidden="false" outlineLevel="0" max="19" min="19" style="263" width="11.24"/>
    <col collapsed="false" customWidth="true" hidden="false" outlineLevel="0" max="21" min="20" style="263" width="12.5"/>
    <col collapsed="false" customWidth="true" hidden="false" outlineLevel="0" max="23" min="22" style="263" width="10.25"/>
    <col collapsed="false" customWidth="true" hidden="false" outlineLevel="0" max="24" min="24" style="263" width="13.87"/>
    <col collapsed="false" customWidth="true" hidden="false" outlineLevel="0" max="25" min="25" style="263" width="9.86"/>
    <col collapsed="false" customWidth="false" hidden="false" outlineLevel="0" max="257" min="26" style="263" width="7.99"/>
  </cols>
  <sheetData>
    <row r="1" customFormat="false" ht="18.85" hidden="false" customHeight="false" outlineLevel="0" collapsed="false">
      <c r="X1" s="264" t="s">
        <v>30</v>
      </c>
      <c r="Y1" s="264"/>
    </row>
    <row r="2" customFormat="false" ht="5.4" hidden="false" customHeight="true" outlineLevel="0" collapsed="false"/>
    <row r="3" customFormat="false" ht="24.6" hidden="false" customHeight="true" outlineLevel="0" collapsed="false">
      <c r="A3" s="265" t="s">
        <v>105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</row>
    <row r="4" customFormat="false" ht="21.4" hidden="false" customHeight="true" outlineLevel="0" collapsed="false">
      <c r="A4" s="266" t="s">
        <v>106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</row>
    <row r="5" s="270" customFormat="true" ht="20.05" hidden="false" customHeight="true" outlineLevel="0" collapsed="false">
      <c r="A5" s="267" t="s">
        <v>107</v>
      </c>
      <c r="B5" s="268" t="s">
        <v>78</v>
      </c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9" t="s">
        <v>79</v>
      </c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</row>
    <row r="6" s="276" customFormat="true" ht="26.25" hidden="false" customHeight="true" outlineLevel="0" collapsed="false">
      <c r="A6" s="267"/>
      <c r="B6" s="271" t="s">
        <v>31</v>
      </c>
      <c r="C6" s="271"/>
      <c r="D6" s="271"/>
      <c r="E6" s="271"/>
      <c r="F6" s="271"/>
      <c r="G6" s="272" t="s">
        <v>80</v>
      </c>
      <c r="H6" s="271" t="s">
        <v>81</v>
      </c>
      <c r="I6" s="271"/>
      <c r="J6" s="271"/>
      <c r="K6" s="271"/>
      <c r="L6" s="271"/>
      <c r="M6" s="273" t="s">
        <v>82</v>
      </c>
      <c r="N6" s="274" t="s">
        <v>83</v>
      </c>
      <c r="O6" s="274"/>
      <c r="P6" s="274"/>
      <c r="Q6" s="274"/>
      <c r="R6" s="274"/>
      <c r="S6" s="272" t="s">
        <v>80</v>
      </c>
      <c r="T6" s="274" t="s">
        <v>84</v>
      </c>
      <c r="U6" s="274"/>
      <c r="V6" s="274"/>
      <c r="W6" s="274"/>
      <c r="X6" s="274"/>
      <c r="Y6" s="275" t="s">
        <v>82</v>
      </c>
    </row>
    <row r="7" s="285" customFormat="true" ht="26.25" hidden="false" customHeight="true" outlineLevel="0" collapsed="false">
      <c r="A7" s="267"/>
      <c r="B7" s="277" t="s">
        <v>46</v>
      </c>
      <c r="C7" s="277"/>
      <c r="D7" s="278" t="s">
        <v>47</v>
      </c>
      <c r="E7" s="278"/>
      <c r="F7" s="279" t="s">
        <v>48</v>
      </c>
      <c r="G7" s="272"/>
      <c r="H7" s="277" t="s">
        <v>46</v>
      </c>
      <c r="I7" s="277"/>
      <c r="J7" s="278" t="s">
        <v>47</v>
      </c>
      <c r="K7" s="278"/>
      <c r="L7" s="279" t="s">
        <v>48</v>
      </c>
      <c r="M7" s="273"/>
      <c r="N7" s="280" t="s">
        <v>46</v>
      </c>
      <c r="O7" s="280"/>
      <c r="P7" s="281" t="s">
        <v>47</v>
      </c>
      <c r="Q7" s="281"/>
      <c r="R7" s="282" t="s">
        <v>48</v>
      </c>
      <c r="S7" s="272"/>
      <c r="T7" s="283" t="s">
        <v>46</v>
      </c>
      <c r="U7" s="283"/>
      <c r="V7" s="284" t="s">
        <v>47</v>
      </c>
      <c r="W7" s="284"/>
      <c r="X7" s="279" t="s">
        <v>48</v>
      </c>
      <c r="Y7" s="275"/>
    </row>
    <row r="8" s="285" customFormat="true" ht="31.65" hidden="false" customHeight="false" outlineLevel="0" collapsed="false">
      <c r="A8" s="267"/>
      <c r="B8" s="286" t="s">
        <v>50</v>
      </c>
      <c r="C8" s="287" t="s">
        <v>51</v>
      </c>
      <c r="D8" s="288" t="s">
        <v>50</v>
      </c>
      <c r="E8" s="287" t="s">
        <v>51</v>
      </c>
      <c r="F8" s="279"/>
      <c r="G8" s="272"/>
      <c r="H8" s="286" t="s">
        <v>50</v>
      </c>
      <c r="I8" s="287" t="s">
        <v>51</v>
      </c>
      <c r="J8" s="288" t="s">
        <v>50</v>
      </c>
      <c r="K8" s="287" t="s">
        <v>51</v>
      </c>
      <c r="L8" s="279"/>
      <c r="M8" s="273"/>
      <c r="N8" s="289" t="s">
        <v>50</v>
      </c>
      <c r="O8" s="287" t="s">
        <v>51</v>
      </c>
      <c r="P8" s="288" t="s">
        <v>50</v>
      </c>
      <c r="Q8" s="287" t="s">
        <v>51</v>
      </c>
      <c r="R8" s="282"/>
      <c r="S8" s="272"/>
      <c r="T8" s="286" t="s">
        <v>50</v>
      </c>
      <c r="U8" s="287" t="s">
        <v>51</v>
      </c>
      <c r="V8" s="288" t="s">
        <v>50</v>
      </c>
      <c r="W8" s="287" t="s">
        <v>51</v>
      </c>
      <c r="X8" s="279"/>
      <c r="Y8" s="275"/>
    </row>
    <row r="9" s="299" customFormat="true" ht="18" hidden="false" customHeight="true" outlineLevel="0" collapsed="false">
      <c r="A9" s="290" t="s">
        <v>44</v>
      </c>
      <c r="B9" s="291" t="n">
        <f aca="false">SUM(B10:B41)</f>
        <v>1939877.1417</v>
      </c>
      <c r="C9" s="292" t="n">
        <f aca="false">SUM(C10:C41)</f>
        <v>1871343.55407</v>
      </c>
      <c r="D9" s="293" t="n">
        <f aca="false">SUM(D10:D41)</f>
        <v>5029.31274</v>
      </c>
      <c r="E9" s="292" t="n">
        <f aca="false">SUM(E10:E41)</f>
        <v>2898.29306</v>
      </c>
      <c r="F9" s="294" t="n">
        <f aca="false">SUM(B9:E9)</f>
        <v>3819148.30157</v>
      </c>
      <c r="G9" s="295" t="n">
        <f aca="false">F9/$F$9</f>
        <v>1</v>
      </c>
      <c r="H9" s="291" t="n">
        <f aca="false">SUM(H10:H41)</f>
        <v>1822119.07561</v>
      </c>
      <c r="I9" s="292" t="n">
        <f aca="false">SUM(I10:I41)</f>
        <v>1729199.85172</v>
      </c>
      <c r="J9" s="293" t="n">
        <f aca="false">SUM(J10:J41)</f>
        <v>1142.65472</v>
      </c>
      <c r="K9" s="292" t="n">
        <f aca="false">SUM(K10:K41)</f>
        <v>833.70592</v>
      </c>
      <c r="L9" s="294" t="n">
        <f aca="false">SUM(H9:K9)</f>
        <v>3553295.28797</v>
      </c>
      <c r="M9" s="296" t="n">
        <f aca="false">IF(ISERROR(F9/L9-1),"         /0",(F9/L9-1))</f>
        <v>0.0748187223561376</v>
      </c>
      <c r="N9" s="297" t="n">
        <f aca="false">SUM(N10:N41)</f>
        <v>14412441.29212</v>
      </c>
      <c r="O9" s="292" t="n">
        <f aca="false">SUM(O10:O41)</f>
        <v>13895314.69456</v>
      </c>
      <c r="P9" s="293" t="n">
        <f aca="false">SUM(P10:P41)</f>
        <v>24991.41984</v>
      </c>
      <c r="Q9" s="292" t="n">
        <f aca="false">SUM(Q10:Q41)</f>
        <v>23093.70098</v>
      </c>
      <c r="R9" s="294" t="n">
        <f aca="false">SUM(N9:Q9)</f>
        <v>28355841.1075</v>
      </c>
      <c r="S9" s="295" t="n">
        <f aca="false">R9/$R$9</f>
        <v>1</v>
      </c>
      <c r="T9" s="291" t="n">
        <f aca="false">SUM(T10:T41)</f>
        <v>12984555.01177</v>
      </c>
      <c r="U9" s="292" t="n">
        <f aca="false">SUM(U10:U41)</f>
        <v>12270800.68884</v>
      </c>
      <c r="V9" s="293" t="n">
        <f aca="false">SUM(V10:V41)</f>
        <v>15058.99132</v>
      </c>
      <c r="W9" s="292" t="n">
        <f aca="false">SUM(W10:W41)</f>
        <v>14830.19784</v>
      </c>
      <c r="X9" s="294" t="n">
        <f aca="false">SUM(T9:W9)</f>
        <v>25285244.88977</v>
      </c>
      <c r="Y9" s="298" t="n">
        <f aca="false">IF(ISERROR(R9/X9-1),"         /0",(R9/X9-1))</f>
        <v>0.121438262952016</v>
      </c>
    </row>
    <row r="10" customFormat="false" ht="19.2" hidden="false" customHeight="true" outlineLevel="0" collapsed="false">
      <c r="A10" s="300" t="s">
        <v>85</v>
      </c>
      <c r="B10" s="301" t="n">
        <v>936679.81131</v>
      </c>
      <c r="C10" s="302" t="n">
        <v>878473.61324</v>
      </c>
      <c r="D10" s="303" t="n">
        <v>3205.51926</v>
      </c>
      <c r="E10" s="302" t="n">
        <v>1402.88926</v>
      </c>
      <c r="F10" s="304" t="n">
        <f aca="false">SUM(B10:E10)</f>
        <v>1819761.83307</v>
      </c>
      <c r="G10" s="305" t="n">
        <f aca="false">F10/$F$9</f>
        <v>0.476483678919177</v>
      </c>
      <c r="H10" s="301" t="n">
        <v>815111.54106</v>
      </c>
      <c r="I10" s="302" t="n">
        <v>769957.25126</v>
      </c>
      <c r="J10" s="303" t="n">
        <v>1023.64539</v>
      </c>
      <c r="K10" s="302" t="n">
        <v>716.76117</v>
      </c>
      <c r="L10" s="304" t="n">
        <f aca="false">SUM(H10:K10)</f>
        <v>1586809.19888</v>
      </c>
      <c r="M10" s="306" t="n">
        <f aca="false">IF(ISERROR(F10/L10-1),"         /0",(F10/L10-1))</f>
        <v>0.14680569935845</v>
      </c>
      <c r="N10" s="301" t="n">
        <v>7024605.92633</v>
      </c>
      <c r="O10" s="302" t="n">
        <v>6626923.13355</v>
      </c>
      <c r="P10" s="303" t="n">
        <v>13373.80222</v>
      </c>
      <c r="Q10" s="302" t="n">
        <v>14334.8746</v>
      </c>
      <c r="R10" s="304" t="n">
        <f aca="false">SUM(N10:Q10)</f>
        <v>13679237.7367</v>
      </c>
      <c r="S10" s="305" t="n">
        <f aca="false">R10/$R$9</f>
        <v>0.482413400640826</v>
      </c>
      <c r="T10" s="301" t="n">
        <v>5821939.08377</v>
      </c>
      <c r="U10" s="302" t="n">
        <v>5408309.27972</v>
      </c>
      <c r="V10" s="303" t="n">
        <v>10798.95284</v>
      </c>
      <c r="W10" s="302" t="n">
        <v>9874.75105</v>
      </c>
      <c r="X10" s="304" t="n">
        <f aca="false">SUM(T10:W10)</f>
        <v>11250922.06738</v>
      </c>
      <c r="Y10" s="307" t="n">
        <f aca="false">IF(ISERROR(R10/X10-1),"         /0",IF(R10/X10&gt;5,"  *  ",(R10/X10-1)))</f>
        <v>0.215832591744677</v>
      </c>
    </row>
    <row r="11" customFormat="false" ht="19.2" hidden="false" customHeight="true" outlineLevel="0" collapsed="false">
      <c r="A11" s="308" t="s">
        <v>108</v>
      </c>
      <c r="B11" s="309" t="n">
        <v>106019.36059</v>
      </c>
      <c r="C11" s="310" t="n">
        <v>104123.97725</v>
      </c>
      <c r="D11" s="311" t="n">
        <v>0</v>
      </c>
      <c r="E11" s="310" t="n">
        <v>0</v>
      </c>
      <c r="F11" s="312" t="n">
        <f aca="false">SUM(B11:E11)</f>
        <v>210143.33784</v>
      </c>
      <c r="G11" s="313" t="n">
        <f aca="false">F11/$F$9</f>
        <v>0.0550236129227066</v>
      </c>
      <c r="H11" s="309" t="n">
        <v>103578.91029</v>
      </c>
      <c r="I11" s="310" t="n">
        <v>99705.39901</v>
      </c>
      <c r="J11" s="311"/>
      <c r="K11" s="310"/>
      <c r="L11" s="312" t="n">
        <f aca="false">SUM(H11:K11)</f>
        <v>203284.3093</v>
      </c>
      <c r="M11" s="314" t="n">
        <f aca="false">IF(ISERROR(F11/L11-1),"         /0",(F11/L11-1))</f>
        <v>0.033741062276861</v>
      </c>
      <c r="N11" s="309" t="n">
        <v>815884.70477</v>
      </c>
      <c r="O11" s="310" t="n">
        <v>719692.09035</v>
      </c>
      <c r="P11" s="311"/>
      <c r="Q11" s="310"/>
      <c r="R11" s="312" t="n">
        <f aca="false">SUM(N11:Q11)</f>
        <v>1535576.79512</v>
      </c>
      <c r="S11" s="313" t="n">
        <f aca="false">R11/$R$9</f>
        <v>0.0541538087090581</v>
      </c>
      <c r="T11" s="309" t="n">
        <v>823302.18183</v>
      </c>
      <c r="U11" s="310" t="n">
        <v>695238.14521</v>
      </c>
      <c r="V11" s="311"/>
      <c r="W11" s="310"/>
      <c r="X11" s="312" t="n">
        <f aca="false">SUM(T11:W11)</f>
        <v>1518540.32704</v>
      </c>
      <c r="Y11" s="315" t="n">
        <f aca="false">IF(ISERROR(R11/X11-1),"         /0",IF(R11/X11&gt;5,"  *  ",(R11/X11-1)))</f>
        <v>0.0112189763924204</v>
      </c>
    </row>
    <row r="12" customFormat="false" ht="19.2" hidden="false" customHeight="true" outlineLevel="0" collapsed="false">
      <c r="A12" s="308" t="s">
        <v>109</v>
      </c>
      <c r="B12" s="309" t="n">
        <v>76095.99948</v>
      </c>
      <c r="C12" s="310" t="n">
        <v>67859.11308</v>
      </c>
      <c r="D12" s="311" t="n">
        <v>0</v>
      </c>
      <c r="E12" s="310" t="n">
        <v>0</v>
      </c>
      <c r="F12" s="312" t="n">
        <f aca="false">SUM(B12:E12)</f>
        <v>143955.11256</v>
      </c>
      <c r="G12" s="313" t="n">
        <f aca="false">F12/$F$9</f>
        <v>0.0376929883819442</v>
      </c>
      <c r="H12" s="309" t="n">
        <v>67404.57871</v>
      </c>
      <c r="I12" s="310" t="n">
        <v>58680.30616</v>
      </c>
      <c r="J12" s="311"/>
      <c r="K12" s="310"/>
      <c r="L12" s="312" t="n">
        <f aca="false">SUM(H12:K12)</f>
        <v>126084.88487</v>
      </c>
      <c r="M12" s="314" t="n">
        <f aca="false">IF(ISERROR(F12/L12-1),"         /0",(F12/L12-1))</f>
        <v>0.141731720724694</v>
      </c>
      <c r="N12" s="309" t="n">
        <v>529149.58454</v>
      </c>
      <c r="O12" s="310" t="n">
        <v>506007.03002</v>
      </c>
      <c r="P12" s="311"/>
      <c r="Q12" s="310"/>
      <c r="R12" s="312" t="n">
        <f aca="false">SUM(N12:Q12)</f>
        <v>1035156.61456</v>
      </c>
      <c r="S12" s="313" t="n">
        <f aca="false">R12/$R$9</f>
        <v>0.0365059393101976</v>
      </c>
      <c r="T12" s="309" t="n">
        <v>476594.23318</v>
      </c>
      <c r="U12" s="310" t="n">
        <v>449891.99332</v>
      </c>
      <c r="V12" s="311"/>
      <c r="W12" s="310"/>
      <c r="X12" s="312" t="n">
        <f aca="false">SUM(T12:W12)</f>
        <v>926486.2265</v>
      </c>
      <c r="Y12" s="315" t="n">
        <f aca="false">IF(ISERROR(R12/X12-1),"         /0",IF(R12/X12&gt;5,"  *  ",(R12/X12-1)))</f>
        <v>0.117293042197212</v>
      </c>
    </row>
    <row r="13" customFormat="false" ht="19.2" hidden="false" customHeight="true" outlineLevel="0" collapsed="false">
      <c r="A13" s="308" t="s">
        <v>110</v>
      </c>
      <c r="B13" s="309" t="n">
        <v>59210.2404</v>
      </c>
      <c r="C13" s="310" t="n">
        <v>68878.702</v>
      </c>
      <c r="D13" s="311" t="n">
        <v>0</v>
      </c>
      <c r="E13" s="310" t="n">
        <v>0</v>
      </c>
      <c r="F13" s="312" t="n">
        <f aca="false">SUM(B13:E13)</f>
        <v>128088.9424</v>
      </c>
      <c r="G13" s="313" t="n">
        <f aca="false">F13/$F$9</f>
        <v>0.0335386144464053</v>
      </c>
      <c r="H13" s="309" t="n">
        <v>63135.7812</v>
      </c>
      <c r="I13" s="310" t="n">
        <v>64480.6424</v>
      </c>
      <c r="J13" s="311"/>
      <c r="K13" s="310"/>
      <c r="L13" s="312" t="n">
        <f aca="false">SUM(H13:K13)</f>
        <v>127616.4236</v>
      </c>
      <c r="M13" s="314" t="n">
        <f aca="false">IF(ISERROR(F13/L13-1),"         /0",(F13/L13-1))</f>
        <v>0.00370264881800053</v>
      </c>
      <c r="N13" s="309" t="n">
        <v>426738.9978</v>
      </c>
      <c r="O13" s="310" t="n">
        <v>458724.8858</v>
      </c>
      <c r="P13" s="311"/>
      <c r="Q13" s="310"/>
      <c r="R13" s="312" t="n">
        <f aca="false">SUM(N13:Q13)</f>
        <v>885463.8836</v>
      </c>
      <c r="S13" s="313" t="n">
        <f aca="false">R13/$R$9</f>
        <v>0.0312268601112241</v>
      </c>
      <c r="T13" s="309" t="n">
        <v>478179.9387</v>
      </c>
      <c r="U13" s="310" t="n">
        <v>463813.5498</v>
      </c>
      <c r="V13" s="311"/>
      <c r="W13" s="310"/>
      <c r="X13" s="312" t="n">
        <f aca="false">SUM(T13:W13)</f>
        <v>941993.4885</v>
      </c>
      <c r="Y13" s="315" t="n">
        <f aca="false">IF(ISERROR(R13/X13-1),"         /0",IF(R13/X13&gt;5,"  *  ",(R13/X13-1)))</f>
        <v>-0.0600106111030723</v>
      </c>
    </row>
    <row r="14" customFormat="false" ht="19.2" hidden="false" customHeight="true" outlineLevel="0" collapsed="false">
      <c r="A14" s="308" t="s">
        <v>111</v>
      </c>
      <c r="B14" s="309" t="n">
        <v>67928.37304</v>
      </c>
      <c r="C14" s="310" t="n">
        <v>58773.25226</v>
      </c>
      <c r="D14" s="311" t="n">
        <v>0</v>
      </c>
      <c r="E14" s="310" t="n">
        <v>0</v>
      </c>
      <c r="F14" s="312" t="n">
        <f aca="false">SUM(B14:E14)</f>
        <v>126701.6253</v>
      </c>
      <c r="G14" s="313" t="n">
        <f aca="false">F14/$F$9</f>
        <v>0.0331753614406423</v>
      </c>
      <c r="H14" s="309" t="n">
        <v>56215.45748</v>
      </c>
      <c r="I14" s="310" t="n">
        <v>52369.31486</v>
      </c>
      <c r="J14" s="311"/>
      <c r="K14" s="310"/>
      <c r="L14" s="312" t="n">
        <f aca="false">SUM(H14:K14)</f>
        <v>108584.77234</v>
      </c>
      <c r="M14" s="314" t="n">
        <f aca="false">IF(ISERROR(F14/L14-1),"         /0",(F14/L14-1))</f>
        <v>0.166845245144251</v>
      </c>
      <c r="N14" s="309" t="n">
        <v>493563.28834</v>
      </c>
      <c r="O14" s="310" t="n">
        <v>473819.27578</v>
      </c>
      <c r="P14" s="311"/>
      <c r="Q14" s="310"/>
      <c r="R14" s="312" t="n">
        <f aca="false">SUM(N14:Q14)</f>
        <v>967382.56412</v>
      </c>
      <c r="S14" s="313" t="n">
        <f aca="false">R14/$R$9</f>
        <v>0.0341158126980805</v>
      </c>
      <c r="T14" s="309" t="n">
        <v>427158.7769</v>
      </c>
      <c r="U14" s="310" t="n">
        <v>404640.43694</v>
      </c>
      <c r="V14" s="311"/>
      <c r="W14" s="310"/>
      <c r="X14" s="312" t="n">
        <f aca="false">SUM(T14:W14)</f>
        <v>831799.21384</v>
      </c>
      <c r="Y14" s="315" t="n">
        <f aca="false">IF(ISERROR(R14/X14-1),"         /0",IF(R14/X14&gt;5,"  *  ",(R14/X14-1)))</f>
        <v>0.163000094282465</v>
      </c>
    </row>
    <row r="15" customFormat="false" ht="19.2" hidden="false" customHeight="true" outlineLevel="0" collapsed="false">
      <c r="A15" s="308" t="s">
        <v>112</v>
      </c>
      <c r="B15" s="309" t="n">
        <v>64473.09878</v>
      </c>
      <c r="C15" s="310" t="n">
        <v>61316.11799</v>
      </c>
      <c r="D15" s="311" t="n">
        <v>0</v>
      </c>
      <c r="E15" s="310" t="n">
        <v>0</v>
      </c>
      <c r="F15" s="312" t="n">
        <f aca="false">SUM(B15:E15)</f>
        <v>125789.21677</v>
      </c>
      <c r="G15" s="313" t="n">
        <f aca="false">F15/$F$9</f>
        <v>0.0329364577747059</v>
      </c>
      <c r="H15" s="309" t="n">
        <v>67461.38594</v>
      </c>
      <c r="I15" s="310" t="n">
        <v>59830.00744</v>
      </c>
      <c r="J15" s="311"/>
      <c r="K15" s="310"/>
      <c r="L15" s="312" t="n">
        <f aca="false">SUM(H15:K15)</f>
        <v>127291.39338</v>
      </c>
      <c r="M15" s="314" t="n">
        <f aca="false">IF(ISERROR(F15/L15-1),"         /0",(F15/L15-1))</f>
        <v>-0.0118010854474315</v>
      </c>
      <c r="N15" s="309" t="n">
        <v>485130.74776</v>
      </c>
      <c r="O15" s="310" t="n">
        <v>411371.4663</v>
      </c>
      <c r="P15" s="311"/>
      <c r="Q15" s="310"/>
      <c r="R15" s="312" t="n">
        <f aca="false">SUM(N15:Q15)</f>
        <v>896502.21406</v>
      </c>
      <c r="S15" s="313" t="n">
        <f aca="false">R15/$R$9</f>
        <v>0.031616139005056</v>
      </c>
      <c r="T15" s="309" t="n">
        <v>133018.94377</v>
      </c>
      <c r="U15" s="310" t="n">
        <v>129653.1042</v>
      </c>
      <c r="V15" s="311"/>
      <c r="W15" s="310"/>
      <c r="X15" s="312" t="n">
        <f aca="false">SUM(T15:W15)</f>
        <v>262672.04797</v>
      </c>
      <c r="Y15" s="315" t="n">
        <f aca="false">IF(ISERROR(R15/X15-1),"         /0",IF(R15/X15&gt;5,"  *  ",(R15/X15-1)))</f>
        <v>2.41300957215817</v>
      </c>
    </row>
    <row r="16" customFormat="false" ht="19.2" hidden="false" customHeight="true" outlineLevel="0" collapsed="false">
      <c r="A16" s="308" t="s">
        <v>88</v>
      </c>
      <c r="B16" s="309" t="n">
        <v>58703.3933</v>
      </c>
      <c r="C16" s="310" t="n">
        <v>58440.15916</v>
      </c>
      <c r="D16" s="311" t="n">
        <v>0</v>
      </c>
      <c r="E16" s="310" t="n">
        <v>0</v>
      </c>
      <c r="F16" s="312" t="n">
        <f aca="false">SUM(B16:E16)</f>
        <v>117143.55246</v>
      </c>
      <c r="G16" s="313" t="n">
        <f aca="false">F16/$F$9</f>
        <v>0.0306726901418947</v>
      </c>
      <c r="H16" s="309" t="n">
        <v>67402.35569</v>
      </c>
      <c r="I16" s="310" t="n">
        <v>68267.96827</v>
      </c>
      <c r="J16" s="311"/>
      <c r="K16" s="310"/>
      <c r="L16" s="312" t="n">
        <f aca="false">SUM(H16:K16)</f>
        <v>135670.32396</v>
      </c>
      <c r="M16" s="314" t="n">
        <f aca="false">IF(ISERROR(F16/L16-1),"         /0",(F16/L16-1))</f>
        <v>-0.136557287984823</v>
      </c>
      <c r="N16" s="309" t="n">
        <v>459637.32936</v>
      </c>
      <c r="O16" s="310" t="n">
        <v>476267.88822</v>
      </c>
      <c r="P16" s="311" t="n">
        <v>320.35059</v>
      </c>
      <c r="Q16" s="310" t="n">
        <v>315.80661</v>
      </c>
      <c r="R16" s="312" t="n">
        <f aca="false">SUM(N16:Q16)</f>
        <v>936541.37478</v>
      </c>
      <c r="S16" s="313" t="n">
        <f aca="false">R16/$R$9</f>
        <v>0.0330281641524747</v>
      </c>
      <c r="T16" s="309" t="n">
        <v>480446.08119</v>
      </c>
      <c r="U16" s="310" t="n">
        <v>490159.25934</v>
      </c>
      <c r="V16" s="311"/>
      <c r="W16" s="310"/>
      <c r="X16" s="312" t="n">
        <f aca="false">SUM(T16:W16)</f>
        <v>970605.34053</v>
      </c>
      <c r="Y16" s="315" t="n">
        <f aca="false">IF(ISERROR(R16/X16-1),"         /0",IF(R16/X16&gt;5,"  *  ",(R16/X16-1)))</f>
        <v>-0.0350955886265776</v>
      </c>
    </row>
    <row r="17" customFormat="false" ht="19.2" hidden="false" customHeight="true" outlineLevel="0" collapsed="false">
      <c r="A17" s="308" t="s">
        <v>113</v>
      </c>
      <c r="B17" s="309" t="n">
        <v>52641.47526</v>
      </c>
      <c r="C17" s="310" t="n">
        <v>64416.42834</v>
      </c>
      <c r="D17" s="311" t="n">
        <v>0</v>
      </c>
      <c r="E17" s="310" t="n">
        <v>0</v>
      </c>
      <c r="F17" s="312" t="n">
        <f aca="false">SUM(B17:E17)</f>
        <v>117057.9036</v>
      </c>
      <c r="G17" s="313" t="n">
        <f aca="false">F17/$F$9</f>
        <v>0.0306502639742686</v>
      </c>
      <c r="H17" s="309" t="n">
        <v>68687.2263</v>
      </c>
      <c r="I17" s="310" t="n">
        <v>65765.10138</v>
      </c>
      <c r="J17" s="311"/>
      <c r="K17" s="310"/>
      <c r="L17" s="312" t="n">
        <f aca="false">SUM(H17:K17)</f>
        <v>134452.32768</v>
      </c>
      <c r="M17" s="314" t="n">
        <f aca="false">IF(ISERROR(F17/L17-1),"         /0",(F17/L17-1))</f>
        <v>-0.129372427983539</v>
      </c>
      <c r="N17" s="309" t="n">
        <v>444820.03368</v>
      </c>
      <c r="O17" s="310" t="n">
        <v>452523.03162</v>
      </c>
      <c r="P17" s="311"/>
      <c r="Q17" s="310"/>
      <c r="R17" s="312" t="n">
        <f aca="false">SUM(N17:Q17)</f>
        <v>897343.0653</v>
      </c>
      <c r="S17" s="313" t="n">
        <f aca="false">R17/$R$9</f>
        <v>0.0316457925511036</v>
      </c>
      <c r="T17" s="309" t="n">
        <v>500400.92454</v>
      </c>
      <c r="U17" s="310" t="n">
        <v>462283.62048</v>
      </c>
      <c r="V17" s="311"/>
      <c r="W17" s="310"/>
      <c r="X17" s="312" t="n">
        <f aca="false">SUM(T17:W17)</f>
        <v>962684.54502</v>
      </c>
      <c r="Y17" s="315" t="n">
        <f aca="false">IF(ISERROR(R17/X17-1),"         /0",IF(R17/X17&gt;5,"  *  ",(R17/X17-1)))</f>
        <v>-0.0678742377843434</v>
      </c>
    </row>
    <row r="18" customFormat="false" ht="19.2" hidden="false" customHeight="true" outlineLevel="0" collapsed="false">
      <c r="A18" s="308" t="s">
        <v>114</v>
      </c>
      <c r="B18" s="309" t="n">
        <v>61896.3815</v>
      </c>
      <c r="C18" s="310" t="n">
        <v>50484.5151</v>
      </c>
      <c r="D18" s="311" t="n">
        <v>467.26416</v>
      </c>
      <c r="E18" s="310" t="n">
        <v>506.20284</v>
      </c>
      <c r="F18" s="312" t="n">
        <f aca="false">SUM(B18:E18)</f>
        <v>113354.3636</v>
      </c>
      <c r="G18" s="313" t="n">
        <f aca="false">F18/$F$9</f>
        <v>0.0296805346766455</v>
      </c>
      <c r="H18" s="309" t="n">
        <v>2980.97228</v>
      </c>
      <c r="I18" s="310" t="n">
        <v>2846.85016</v>
      </c>
      <c r="J18" s="311"/>
      <c r="K18" s="310"/>
      <c r="L18" s="312" t="n">
        <f aca="false">SUM(H18:K18)</f>
        <v>5827.82244</v>
      </c>
      <c r="M18" s="314" t="n">
        <f aca="false">IF(ISERROR(F18/L18-1),"         /0",(F18/L18-1))</f>
        <v>18.4505520315749</v>
      </c>
      <c r="N18" s="309" t="n">
        <v>413953.1585</v>
      </c>
      <c r="O18" s="310" t="n">
        <v>372709.74713</v>
      </c>
      <c r="P18" s="311" t="n">
        <v>4915.00328</v>
      </c>
      <c r="Q18" s="310" t="n">
        <v>2908.1489</v>
      </c>
      <c r="R18" s="312" t="n">
        <f aca="false">SUM(N18:Q18)</f>
        <v>794486.05781</v>
      </c>
      <c r="S18" s="313" t="n">
        <f aca="false">R18/$R$9</f>
        <v>0.0280184267783847</v>
      </c>
      <c r="T18" s="309" t="n">
        <v>45359.23568</v>
      </c>
      <c r="U18" s="310" t="n">
        <v>40422.67636</v>
      </c>
      <c r="V18" s="311" t="n">
        <v>1046.14596</v>
      </c>
      <c r="W18" s="310" t="n">
        <v>1998.85224</v>
      </c>
      <c r="X18" s="312" t="n">
        <f aca="false">SUM(T18:W18)</f>
        <v>88826.91024</v>
      </c>
      <c r="Y18" s="315" t="str">
        <f aca="false">IF(ISERROR(R18/X18-1),"         /0",IF(R18/X18&gt;5,"  *  ",(R18/X18-1)))</f>
        <v>  *  </v>
      </c>
    </row>
    <row r="19" customFormat="false" ht="19.2" hidden="false" customHeight="true" outlineLevel="0" collapsed="false">
      <c r="A19" s="308" t="s">
        <v>115</v>
      </c>
      <c r="B19" s="309" t="n">
        <v>53576.29992</v>
      </c>
      <c r="C19" s="310" t="n">
        <v>49060.15428</v>
      </c>
      <c r="D19" s="311" t="n">
        <v>0</v>
      </c>
      <c r="E19" s="310" t="n">
        <v>0</v>
      </c>
      <c r="F19" s="312" t="n">
        <f aca="false">SUM(B19:E19)</f>
        <v>102636.4542</v>
      </c>
      <c r="G19" s="313" t="n">
        <f aca="false">F19/$F$9</f>
        <v>0.0268741735317813</v>
      </c>
      <c r="H19" s="309" t="n">
        <v>35417.33427</v>
      </c>
      <c r="I19" s="310" t="n">
        <v>33191.59563</v>
      </c>
      <c r="J19" s="311"/>
      <c r="K19" s="310"/>
      <c r="L19" s="312" t="n">
        <f aca="false">SUM(H19:K19)</f>
        <v>68608.9299</v>
      </c>
      <c r="M19" s="314" t="n">
        <f aca="false">IF(ISERROR(F19/L19-1),"         /0",(F19/L19-1))</f>
        <v>0.49596348973226</v>
      </c>
      <c r="N19" s="309" t="n">
        <v>302908.76973</v>
      </c>
      <c r="O19" s="310" t="n">
        <v>301214.22072</v>
      </c>
      <c r="P19" s="311"/>
      <c r="Q19" s="310"/>
      <c r="R19" s="312" t="n">
        <f aca="false">SUM(N19:Q19)</f>
        <v>604122.99045</v>
      </c>
      <c r="S19" s="313" t="n">
        <f aca="false">R19/$R$9</f>
        <v>0.0213050633257432</v>
      </c>
      <c r="T19" s="309" t="n">
        <v>239696.36832</v>
      </c>
      <c r="U19" s="310" t="n">
        <v>235366.63569</v>
      </c>
      <c r="V19" s="311"/>
      <c r="W19" s="310"/>
      <c r="X19" s="312" t="n">
        <f aca="false">SUM(T19:W19)</f>
        <v>475063.00401</v>
      </c>
      <c r="Y19" s="315" t="n">
        <f aca="false">IF(ISERROR(R19/X19-1),"         /0",IF(R19/X19&gt;5,"  *  ",(R19/X19-1)))</f>
        <v>0.271669200402066</v>
      </c>
    </row>
    <row r="20" customFormat="false" ht="19.2" hidden="false" customHeight="true" outlineLevel="0" collapsed="false">
      <c r="A20" s="308" t="s">
        <v>116</v>
      </c>
      <c r="B20" s="309" t="n">
        <v>44014.61041</v>
      </c>
      <c r="C20" s="310" t="n">
        <v>44833.93609</v>
      </c>
      <c r="D20" s="311" t="n">
        <v>0</v>
      </c>
      <c r="E20" s="310" t="n">
        <v>0</v>
      </c>
      <c r="F20" s="312" t="n">
        <f aca="false">SUM(B20:E20)</f>
        <v>88848.5465</v>
      </c>
      <c r="G20" s="313" t="n">
        <f aca="false">F20/$F$9</f>
        <v>0.0232639686873316</v>
      </c>
      <c r="H20" s="309" t="n">
        <v>39689.49642</v>
      </c>
      <c r="I20" s="310" t="n">
        <v>38455.10491</v>
      </c>
      <c r="J20" s="311"/>
      <c r="K20" s="310"/>
      <c r="L20" s="312" t="n">
        <f aca="false">SUM(H20:K20)</f>
        <v>78144.60133</v>
      </c>
      <c r="M20" s="314" t="n">
        <f aca="false">IF(ISERROR(F20/L20-1),"         /0",(F20/L20-1))</f>
        <v>0.136976131272305</v>
      </c>
      <c r="N20" s="309" t="n">
        <v>353252.52723</v>
      </c>
      <c r="O20" s="310" t="n">
        <v>365258.49447</v>
      </c>
      <c r="P20" s="311"/>
      <c r="Q20" s="310"/>
      <c r="R20" s="312" t="n">
        <f aca="false">SUM(N20:Q20)</f>
        <v>718511.0217</v>
      </c>
      <c r="S20" s="313" t="n">
        <f aca="false">R20/$R$9</f>
        <v>0.0253390833647307</v>
      </c>
      <c r="T20" s="309" t="n">
        <v>334970.3901</v>
      </c>
      <c r="U20" s="310" t="n">
        <v>324506.92455</v>
      </c>
      <c r="V20" s="311"/>
      <c r="W20" s="310"/>
      <c r="X20" s="312" t="n">
        <f aca="false">SUM(T20:W20)</f>
        <v>659477.31465</v>
      </c>
      <c r="Y20" s="315" t="n">
        <f aca="false">IF(ISERROR(R20/X20-1),"         /0",IF(R20/X20&gt;5,"  *  ",(R20/X20-1)))</f>
        <v>0.0895159025770744</v>
      </c>
    </row>
    <row r="21" customFormat="false" ht="19.2" hidden="false" customHeight="true" outlineLevel="0" collapsed="false">
      <c r="A21" s="308" t="s">
        <v>117</v>
      </c>
      <c r="B21" s="309" t="n">
        <v>44116.11385</v>
      </c>
      <c r="C21" s="310" t="n">
        <v>41390.32495</v>
      </c>
      <c r="D21" s="311" t="n">
        <v>0</v>
      </c>
      <c r="E21" s="310" t="n">
        <v>0</v>
      </c>
      <c r="F21" s="312" t="n">
        <f aca="false">SUM(B21:E21)</f>
        <v>85506.4388</v>
      </c>
      <c r="G21" s="313" t="n">
        <f aca="false">F21/$F$9</f>
        <v>0.0223888762750715</v>
      </c>
      <c r="H21" s="309" t="n">
        <v>55062.82569</v>
      </c>
      <c r="I21" s="310" t="n">
        <v>47438.59134</v>
      </c>
      <c r="J21" s="311"/>
      <c r="K21" s="310"/>
      <c r="L21" s="312" t="n">
        <f aca="false">SUM(H21:K21)</f>
        <v>102501.41703</v>
      </c>
      <c r="M21" s="314" t="n">
        <f aca="false">IF(ISERROR(F21/L21-1),"         /0",(F21/L21-1))</f>
        <v>-0.165802373493295</v>
      </c>
      <c r="N21" s="309" t="n">
        <v>308587.70654</v>
      </c>
      <c r="O21" s="310" t="n">
        <v>292188.78397</v>
      </c>
      <c r="P21" s="311"/>
      <c r="Q21" s="310"/>
      <c r="R21" s="312" t="n">
        <f aca="false">SUM(N21:Q21)</f>
        <v>600776.49051</v>
      </c>
      <c r="S21" s="313" t="n">
        <f aca="false">R21/$R$9</f>
        <v>0.0211870453157215</v>
      </c>
      <c r="T21" s="309" t="n">
        <v>388952.94509</v>
      </c>
      <c r="U21" s="310" t="n">
        <v>373420.79629</v>
      </c>
      <c r="V21" s="311"/>
      <c r="W21" s="310"/>
      <c r="X21" s="312" t="n">
        <f aca="false">SUM(T21:W21)</f>
        <v>762373.74138</v>
      </c>
      <c r="Y21" s="315" t="n">
        <f aca="false">IF(ISERROR(R21/X21-1),"         /0",IF(R21/X21&gt;5,"  *  ",(R21/X21-1)))</f>
        <v>-0.211965919205831</v>
      </c>
    </row>
    <row r="22" customFormat="false" ht="19.2" hidden="false" customHeight="true" outlineLevel="0" collapsed="false">
      <c r="A22" s="308" t="s">
        <v>118</v>
      </c>
      <c r="B22" s="309" t="n">
        <v>35982.70499</v>
      </c>
      <c r="C22" s="310" t="n">
        <v>39448.29457</v>
      </c>
      <c r="D22" s="311" t="n">
        <v>1020.11493</v>
      </c>
      <c r="E22" s="310" t="n">
        <v>875.4264</v>
      </c>
      <c r="F22" s="312" t="n">
        <f aca="false">SUM(B22:E22)</f>
        <v>77326.54089</v>
      </c>
      <c r="G22" s="313" t="n">
        <f aca="false">F22/$F$9</f>
        <v>0.020247064210157</v>
      </c>
      <c r="H22" s="309" t="n">
        <v>26741.04241</v>
      </c>
      <c r="I22" s="310" t="n">
        <v>27953.27721</v>
      </c>
      <c r="J22" s="311"/>
      <c r="K22" s="310"/>
      <c r="L22" s="312" t="n">
        <f aca="false">SUM(H22:K22)</f>
        <v>54694.31962</v>
      </c>
      <c r="M22" s="314" t="n">
        <f aca="false">IF(ISERROR(F22/L22-1),"         /0",(F22/L22-1))</f>
        <v>0.41379473091981</v>
      </c>
      <c r="N22" s="309" t="n">
        <v>237589.71832</v>
      </c>
      <c r="O22" s="310" t="n">
        <v>239851.14481</v>
      </c>
      <c r="P22" s="311" t="n">
        <v>1450.53291</v>
      </c>
      <c r="Q22" s="310" t="n">
        <v>1456.61226</v>
      </c>
      <c r="R22" s="312" t="n">
        <f aca="false">SUM(N22:Q22)</f>
        <v>480348.0083</v>
      </c>
      <c r="S22" s="313" t="n">
        <f aca="false">R22/$R$9</f>
        <v>0.0169400021138132</v>
      </c>
      <c r="T22" s="309" t="n">
        <v>197220.2493</v>
      </c>
      <c r="U22" s="310" t="n">
        <v>197373.40651</v>
      </c>
      <c r="V22" s="311"/>
      <c r="W22" s="310"/>
      <c r="X22" s="312" t="n">
        <f aca="false">SUM(T22:W22)</f>
        <v>394593.65581</v>
      </c>
      <c r="Y22" s="315" t="n">
        <f aca="false">IF(ISERROR(R22/X22-1),"         /0",IF(R22/X22&gt;5,"  *  ",(R22/X22-1)))</f>
        <v>0.217323191154628</v>
      </c>
    </row>
    <row r="23" customFormat="false" ht="19.2" hidden="false" customHeight="true" outlineLevel="0" collapsed="false">
      <c r="A23" s="308" t="s">
        <v>119</v>
      </c>
      <c r="B23" s="309" t="n">
        <v>32122.76714</v>
      </c>
      <c r="C23" s="310" t="n">
        <v>29593.69023</v>
      </c>
      <c r="D23" s="311" t="n">
        <v>0</v>
      </c>
      <c r="E23" s="310" t="n">
        <v>0</v>
      </c>
      <c r="F23" s="312" t="n">
        <f aca="false">SUM(B23:E23)</f>
        <v>61716.45737</v>
      </c>
      <c r="G23" s="313" t="n">
        <f aca="false">F23/$F$9</f>
        <v>0.0161597436121109</v>
      </c>
      <c r="H23" s="309" t="n">
        <v>31243.56818</v>
      </c>
      <c r="I23" s="310" t="n">
        <v>27454.32698</v>
      </c>
      <c r="J23" s="311"/>
      <c r="K23" s="310"/>
      <c r="L23" s="312" t="n">
        <f aca="false">SUM(H23:K23)</f>
        <v>58697.89516</v>
      </c>
      <c r="M23" s="314" t="n">
        <f aca="false">IF(ISERROR(F23/L23-1),"         /0",(F23/L23-1))</f>
        <v>0.0514253910088589</v>
      </c>
      <c r="N23" s="309" t="n">
        <v>222248.80095</v>
      </c>
      <c r="O23" s="310" t="n">
        <v>215258.39756</v>
      </c>
      <c r="P23" s="311"/>
      <c r="Q23" s="310"/>
      <c r="R23" s="312" t="n">
        <f aca="false">SUM(N23:Q23)</f>
        <v>437507.19851</v>
      </c>
      <c r="S23" s="313" t="n">
        <f aca="false">R23/$R$9</f>
        <v>0.0154291737230211</v>
      </c>
      <c r="T23" s="309" t="n">
        <v>228541.60792</v>
      </c>
      <c r="U23" s="310" t="n">
        <v>226275.0811</v>
      </c>
      <c r="V23" s="311"/>
      <c r="W23" s="310"/>
      <c r="X23" s="312" t="n">
        <f aca="false">SUM(T23:W23)</f>
        <v>454816.68902</v>
      </c>
      <c r="Y23" s="315" t="n">
        <f aca="false">IF(ISERROR(R23/X23-1),"         /0",IF(R23/X23&gt;5,"  *  ",(R23/X23-1)))</f>
        <v>-0.0380581692094392</v>
      </c>
    </row>
    <row r="24" customFormat="false" ht="19.2" hidden="false" customHeight="true" outlineLevel="0" collapsed="false">
      <c r="A24" s="308" t="s">
        <v>120</v>
      </c>
      <c r="B24" s="309" t="n">
        <v>33543.96381</v>
      </c>
      <c r="C24" s="310" t="n">
        <v>28089.31842</v>
      </c>
      <c r="D24" s="311" t="n">
        <v>0</v>
      </c>
      <c r="E24" s="310" t="n">
        <v>0</v>
      </c>
      <c r="F24" s="312" t="n">
        <f aca="false">SUM(B24:E24)</f>
        <v>61633.28223</v>
      </c>
      <c r="G24" s="313" t="n">
        <f aca="false">F24/$F$9</f>
        <v>0.0161379651595785</v>
      </c>
      <c r="H24" s="309" t="n">
        <v>34862.24657</v>
      </c>
      <c r="I24" s="310" t="n">
        <v>20865.8456</v>
      </c>
      <c r="J24" s="311"/>
      <c r="K24" s="310"/>
      <c r="L24" s="312" t="n">
        <f aca="false">SUM(H24:K24)</f>
        <v>55728.09217</v>
      </c>
      <c r="M24" s="314" t="n">
        <f aca="false">IF(ISERROR(F24/L24-1),"         /0",(F24/L24-1))</f>
        <v>0.105964331992311</v>
      </c>
      <c r="N24" s="309" t="n">
        <v>250920.59422</v>
      </c>
      <c r="O24" s="310" t="n">
        <v>196819.74106</v>
      </c>
      <c r="P24" s="311"/>
      <c r="Q24" s="310"/>
      <c r="R24" s="312" t="n">
        <f aca="false">SUM(N24:Q24)</f>
        <v>447740.33528</v>
      </c>
      <c r="S24" s="313" t="n">
        <f aca="false">R24/$R$9</f>
        <v>0.0157900565736198</v>
      </c>
      <c r="T24" s="309" t="n">
        <v>278370.44574</v>
      </c>
      <c r="U24" s="310" t="n">
        <v>187474.31784</v>
      </c>
      <c r="V24" s="311"/>
      <c r="W24" s="310"/>
      <c r="X24" s="312" t="n">
        <f aca="false">SUM(T24:W24)</f>
        <v>465844.76358</v>
      </c>
      <c r="Y24" s="315" t="n">
        <f aca="false">IF(ISERROR(R24/X24-1),"         /0",IF(R24/X24&gt;5,"  *  ",(R24/X24-1)))</f>
        <v>-0.0388636509743465</v>
      </c>
    </row>
    <row r="25" customFormat="false" ht="19.2" hidden="false" customHeight="true" outlineLevel="0" collapsed="false">
      <c r="A25" s="308" t="s">
        <v>121</v>
      </c>
      <c r="B25" s="309" t="n">
        <v>28653.80712</v>
      </c>
      <c r="C25" s="310" t="n">
        <v>25148.49087</v>
      </c>
      <c r="D25" s="311" t="n">
        <v>0</v>
      </c>
      <c r="E25" s="310" t="n">
        <v>0</v>
      </c>
      <c r="F25" s="312" t="n">
        <f aca="false">SUM(B25:E25)</f>
        <v>53802.29799</v>
      </c>
      <c r="G25" s="313" t="n">
        <f aca="false">F25/$F$9</f>
        <v>0.0140875121209309</v>
      </c>
      <c r="H25" s="309" t="n">
        <v>23219.454</v>
      </c>
      <c r="I25" s="310" t="n">
        <v>21684.5445</v>
      </c>
      <c r="J25" s="311"/>
      <c r="K25" s="310"/>
      <c r="L25" s="312" t="n">
        <f aca="false">SUM(H25:K25)</f>
        <v>44903.9985</v>
      </c>
      <c r="M25" s="314" t="n">
        <f aca="false">IF(ISERROR(F25/L25-1),"         /0",(F25/L25-1))</f>
        <v>0.198162742455998</v>
      </c>
      <c r="N25" s="309" t="n">
        <v>217707.37821</v>
      </c>
      <c r="O25" s="310" t="n">
        <v>209595.14292</v>
      </c>
      <c r="P25" s="311" t="n">
        <v>1441.18596</v>
      </c>
      <c r="Q25" s="310" t="n">
        <v>379.42233</v>
      </c>
      <c r="R25" s="312" t="n">
        <f aca="false">SUM(N25:Q25)</f>
        <v>429123.12942</v>
      </c>
      <c r="S25" s="313" t="n">
        <f aca="false">R25/$R$9</f>
        <v>0.0151335002828218</v>
      </c>
      <c r="T25" s="309" t="n">
        <v>170213.88375</v>
      </c>
      <c r="U25" s="310" t="n">
        <v>171546.66525</v>
      </c>
      <c r="V25" s="311"/>
      <c r="W25" s="310"/>
      <c r="X25" s="312" t="n">
        <f aca="false">SUM(T25:W25)</f>
        <v>341760.549</v>
      </c>
      <c r="Y25" s="315" t="n">
        <f aca="false">IF(ISERROR(R25/X25-1),"         /0",IF(R25/X25&gt;5,"  *  ",(R25/X25-1)))</f>
        <v>0.255625117280579</v>
      </c>
    </row>
    <row r="26" customFormat="false" ht="19.2" hidden="false" customHeight="true" outlineLevel="0" collapsed="false">
      <c r="A26" s="308" t="s">
        <v>122</v>
      </c>
      <c r="B26" s="309" t="n">
        <v>26118.08543</v>
      </c>
      <c r="C26" s="310" t="n">
        <v>23081.24973</v>
      </c>
      <c r="D26" s="311" t="n">
        <v>0</v>
      </c>
      <c r="E26" s="310" t="n">
        <v>0</v>
      </c>
      <c r="F26" s="312" t="n">
        <f aca="false">SUM(B26:E26)</f>
        <v>49199.33516</v>
      </c>
      <c r="G26" s="313" t="n">
        <f aca="false">F26/$F$9</f>
        <v>0.0128822793133681</v>
      </c>
      <c r="H26" s="309" t="n">
        <v>39853.55396</v>
      </c>
      <c r="I26" s="310" t="n">
        <v>33313.03136</v>
      </c>
      <c r="J26" s="311"/>
      <c r="K26" s="310"/>
      <c r="L26" s="312" t="n">
        <f aca="false">SUM(H26:K26)</f>
        <v>73166.58532</v>
      </c>
      <c r="M26" s="314" t="n">
        <f aca="false">IF(ISERROR(F26/L26-1),"         /0",(F26/L26-1))</f>
        <v>-0.327570981414225</v>
      </c>
      <c r="N26" s="309" t="n">
        <v>193504.35145</v>
      </c>
      <c r="O26" s="310" t="n">
        <v>180293.97487</v>
      </c>
      <c r="P26" s="311" t="n">
        <v>17.52624</v>
      </c>
      <c r="Q26" s="310" t="n">
        <v>56.8485</v>
      </c>
      <c r="R26" s="312" t="n">
        <f aca="false">SUM(N26:Q26)</f>
        <v>373872.70106</v>
      </c>
      <c r="S26" s="313" t="n">
        <f aca="false">R26/$R$9</f>
        <v>0.0131850330111037</v>
      </c>
      <c r="T26" s="309" t="n">
        <v>297260.77295</v>
      </c>
      <c r="U26" s="310" t="n">
        <v>263787.38125</v>
      </c>
      <c r="V26" s="311" t="n">
        <v>6.36216</v>
      </c>
      <c r="W26" s="310" t="n">
        <v>6.36216</v>
      </c>
      <c r="X26" s="312" t="n">
        <f aca="false">SUM(T26:W26)</f>
        <v>561060.87852</v>
      </c>
      <c r="Y26" s="315" t="n">
        <f aca="false">IF(ISERROR(R26/X26-1),"         /0",IF(R26/X26&gt;5,"  *  ",(R26/X26-1)))</f>
        <v>-0.333632560434041</v>
      </c>
    </row>
    <row r="27" customFormat="false" ht="19.2" hidden="false" customHeight="true" outlineLevel="0" collapsed="false">
      <c r="A27" s="308" t="s">
        <v>86</v>
      </c>
      <c r="B27" s="309" t="n">
        <v>24865.12251</v>
      </c>
      <c r="C27" s="310" t="n">
        <v>22833.382</v>
      </c>
      <c r="D27" s="311" t="n">
        <v>0</v>
      </c>
      <c r="E27" s="310" t="n">
        <v>0</v>
      </c>
      <c r="F27" s="312" t="n">
        <f aca="false">SUM(B27:E27)</f>
        <v>47698.50451</v>
      </c>
      <c r="G27" s="313" t="n">
        <f aca="false">F27/$F$9</f>
        <v>0.0124893040918028</v>
      </c>
      <c r="H27" s="309" t="n">
        <v>70303.30623</v>
      </c>
      <c r="I27" s="310" t="n">
        <v>65589.18244</v>
      </c>
      <c r="J27" s="311"/>
      <c r="K27" s="310"/>
      <c r="L27" s="312" t="n">
        <f aca="false">SUM(H27:K27)</f>
        <v>135892.48867</v>
      </c>
      <c r="M27" s="314" t="n">
        <f aca="false">IF(ISERROR(F27/L27-1),"         /0",(F27/L27-1))</f>
        <v>-0.648998226636127</v>
      </c>
      <c r="N27" s="309" t="n">
        <v>182172.57533</v>
      </c>
      <c r="O27" s="310" t="n">
        <v>180935.77873</v>
      </c>
      <c r="P27" s="311" t="n">
        <v>421.8456</v>
      </c>
      <c r="Q27" s="310" t="n">
        <v>230.318</v>
      </c>
      <c r="R27" s="312" t="n">
        <f aca="false">SUM(N27:Q27)</f>
        <v>363760.51766</v>
      </c>
      <c r="S27" s="313" t="n">
        <f aca="false">R27/$R$9</f>
        <v>0.0128284157144535</v>
      </c>
      <c r="T27" s="309" t="n">
        <v>482018.41064</v>
      </c>
      <c r="U27" s="310" t="n">
        <v>460700.654</v>
      </c>
      <c r="V27" s="311" t="n">
        <v>1118.16193</v>
      </c>
      <c r="W27" s="310" t="n">
        <v>1366.87519</v>
      </c>
      <c r="X27" s="312" t="n">
        <f aca="false">SUM(T27:W27)</f>
        <v>945204.10176</v>
      </c>
      <c r="Y27" s="315" t="n">
        <f aca="false">IF(ISERROR(R27/X27-1),"         /0",IF(R27/X27&gt;5,"  *  ",(R27/X27-1)))</f>
        <v>-0.615151355159519</v>
      </c>
    </row>
    <row r="28" customFormat="false" ht="19.2" hidden="false" customHeight="true" outlineLevel="0" collapsed="false">
      <c r="A28" s="308" t="s">
        <v>123</v>
      </c>
      <c r="B28" s="309" t="n">
        <v>22762.95805</v>
      </c>
      <c r="C28" s="310" t="n">
        <v>22245.1236</v>
      </c>
      <c r="D28" s="311" t="n">
        <v>0</v>
      </c>
      <c r="E28" s="310" t="n">
        <v>0</v>
      </c>
      <c r="F28" s="312" t="n">
        <f aca="false">SUM(B28:E28)</f>
        <v>45008.08165</v>
      </c>
      <c r="G28" s="313" t="n">
        <f aca="false">F28/$F$9</f>
        <v>0.0117848478498459</v>
      </c>
      <c r="H28" s="309" t="n">
        <v>19473.18625</v>
      </c>
      <c r="I28" s="310" t="n">
        <v>17571.5589</v>
      </c>
      <c r="J28" s="311"/>
      <c r="K28" s="310"/>
      <c r="L28" s="312" t="n">
        <f aca="false">SUM(H28:K28)</f>
        <v>37044.74515</v>
      </c>
      <c r="M28" s="314" t="n">
        <f aca="false">IF(ISERROR(F28/L28-1),"         /0",(F28/L28-1))</f>
        <v>0.214965347116175</v>
      </c>
      <c r="N28" s="309" t="n">
        <v>162465.11925</v>
      </c>
      <c r="O28" s="310" t="n">
        <v>146921.38265</v>
      </c>
      <c r="P28" s="311" t="n">
        <v>0</v>
      </c>
      <c r="Q28" s="310" t="n">
        <v>0</v>
      </c>
      <c r="R28" s="312" t="n">
        <f aca="false">SUM(N28:Q28)</f>
        <v>309386.5019</v>
      </c>
      <c r="S28" s="313" t="n">
        <f aca="false">R28/$R$9</f>
        <v>0.0109108560993512</v>
      </c>
      <c r="T28" s="309" t="n">
        <v>129658.7838</v>
      </c>
      <c r="U28" s="310" t="n">
        <v>114001.9069</v>
      </c>
      <c r="V28" s="311"/>
      <c r="W28" s="310"/>
      <c r="X28" s="312" t="n">
        <f aca="false">SUM(T28:W28)</f>
        <v>243660.6907</v>
      </c>
      <c r="Y28" s="315" t="n">
        <f aca="false">IF(ISERROR(R28/X28-1),"         /0",IF(R28/X28&gt;5,"  *  ",(R28/X28-1)))</f>
        <v>0.269743186770011</v>
      </c>
    </row>
    <row r="29" customFormat="false" ht="19.2" hidden="false" customHeight="true" outlineLevel="0" collapsed="false">
      <c r="A29" s="308" t="s">
        <v>87</v>
      </c>
      <c r="B29" s="309" t="n">
        <v>21609.71036</v>
      </c>
      <c r="C29" s="310" t="n">
        <v>18356.98555</v>
      </c>
      <c r="D29" s="311" t="n">
        <v>0</v>
      </c>
      <c r="E29" s="310" t="n">
        <v>0</v>
      </c>
      <c r="F29" s="312" t="n">
        <f aca="false">SUM(B29:E29)</f>
        <v>39966.69591</v>
      </c>
      <c r="G29" s="313" t="n">
        <f aca="false">F29/$F$9</f>
        <v>0.0104648190523448</v>
      </c>
      <c r="H29" s="309" t="n">
        <v>25678.62386</v>
      </c>
      <c r="I29" s="310" t="n">
        <v>21634.2478</v>
      </c>
      <c r="J29" s="311"/>
      <c r="K29" s="310"/>
      <c r="L29" s="312" t="n">
        <f aca="false">SUM(H29:K29)</f>
        <v>47312.87166</v>
      </c>
      <c r="M29" s="314" t="n">
        <f aca="false">IF(ISERROR(F29/L29-1),"         /0",(F29/L29-1))</f>
        <v>-0.155268016762777</v>
      </c>
      <c r="N29" s="309" t="n">
        <v>143798.79097</v>
      </c>
      <c r="O29" s="310" t="n">
        <v>131007.36548</v>
      </c>
      <c r="P29" s="311"/>
      <c r="Q29" s="310"/>
      <c r="R29" s="312" t="n">
        <f aca="false">SUM(N29:Q29)</f>
        <v>274806.15645</v>
      </c>
      <c r="S29" s="313" t="n">
        <f aca="false">R29/$R$9</f>
        <v>0.00969134209097098</v>
      </c>
      <c r="T29" s="309" t="n">
        <v>166710.86129</v>
      </c>
      <c r="U29" s="310" t="n">
        <v>157982.07149</v>
      </c>
      <c r="V29" s="311" t="n">
        <v>139.68</v>
      </c>
      <c r="W29" s="310" t="n">
        <v>139.68</v>
      </c>
      <c r="X29" s="312" t="n">
        <f aca="false">SUM(T29:W29)</f>
        <v>324972.29278</v>
      </c>
      <c r="Y29" s="315" t="n">
        <f aca="false">IF(ISERROR(R29/X29-1),"         /0",IF(R29/X29&gt;5,"  *  ",(R29/X29-1)))</f>
        <v>-0.154370503099972</v>
      </c>
    </row>
    <row r="30" customFormat="false" ht="19.2" hidden="false" customHeight="true" outlineLevel="0" collapsed="false">
      <c r="A30" s="308" t="s">
        <v>124</v>
      </c>
      <c r="B30" s="309" t="n">
        <v>16277.56443</v>
      </c>
      <c r="C30" s="310" t="n">
        <v>16392.89379</v>
      </c>
      <c r="D30" s="311" t="n">
        <v>0</v>
      </c>
      <c r="E30" s="310" t="n">
        <v>0</v>
      </c>
      <c r="F30" s="312" t="n">
        <f aca="false">SUM(B30:E30)</f>
        <v>32670.45822</v>
      </c>
      <c r="G30" s="313" t="n">
        <f aca="false">F30/$F$9</f>
        <v>0.00855438323946981</v>
      </c>
      <c r="H30" s="309" t="n">
        <v>24455.42672</v>
      </c>
      <c r="I30" s="310" t="n">
        <v>21478.84829</v>
      </c>
      <c r="J30" s="311" t="n">
        <v>33.67066</v>
      </c>
      <c r="K30" s="310"/>
      <c r="L30" s="312" t="n">
        <f aca="false">SUM(H30:K30)</f>
        <v>45967.94567</v>
      </c>
      <c r="M30" s="314" t="n">
        <f aca="false">IF(ISERROR(F30/L30-1),"         /0",(F30/L30-1))</f>
        <v>-0.289277392238965</v>
      </c>
      <c r="N30" s="309" t="n">
        <v>147456.96577</v>
      </c>
      <c r="O30" s="310" t="n">
        <v>146810.44948</v>
      </c>
      <c r="P30" s="311" t="n">
        <v>115.56684</v>
      </c>
      <c r="Q30" s="310" t="n">
        <v>271.75431</v>
      </c>
      <c r="R30" s="312" t="n">
        <f aca="false">SUM(N30:Q30)</f>
        <v>294654.7364</v>
      </c>
      <c r="S30" s="313" t="n">
        <f aca="false">R30/$R$9</f>
        <v>0.0103913241466875</v>
      </c>
      <c r="T30" s="309" t="n">
        <v>168882.75486</v>
      </c>
      <c r="U30" s="310" t="n">
        <v>165138.78914</v>
      </c>
      <c r="V30" s="311" t="n">
        <v>33.67066</v>
      </c>
      <c r="W30" s="310" t="n">
        <v>140.87756</v>
      </c>
      <c r="X30" s="312" t="n">
        <f aca="false">SUM(T30:W30)</f>
        <v>334196.09222</v>
      </c>
      <c r="Y30" s="315" t="n">
        <f aca="false">IF(ISERROR(R30/X30-1),"         /0",IF(R30/X30&gt;5,"  *  ",(R30/X30-1)))</f>
        <v>-0.118317828186842</v>
      </c>
    </row>
    <row r="31" customFormat="false" ht="19.2" hidden="false" customHeight="true" outlineLevel="0" collapsed="false">
      <c r="A31" s="308" t="s">
        <v>125</v>
      </c>
      <c r="B31" s="309" t="n">
        <v>17702.46065</v>
      </c>
      <c r="C31" s="310" t="n">
        <v>14766.27545</v>
      </c>
      <c r="D31" s="311" t="n">
        <v>0</v>
      </c>
      <c r="E31" s="310" t="n">
        <v>0</v>
      </c>
      <c r="F31" s="312" t="n">
        <f aca="false">SUM(B31:E31)</f>
        <v>32468.7361</v>
      </c>
      <c r="G31" s="313" t="n">
        <f aca="false">F31/$F$9</f>
        <v>0.00850156462545656</v>
      </c>
      <c r="H31" s="309" t="n">
        <v>7907.32203</v>
      </c>
      <c r="I31" s="310" t="n">
        <v>7189.67009</v>
      </c>
      <c r="J31" s="311"/>
      <c r="K31" s="310"/>
      <c r="L31" s="312" t="n">
        <f aca="false">SUM(H31:K31)</f>
        <v>15096.99212</v>
      </c>
      <c r="M31" s="314" t="n">
        <f aca="false">IF(ISERROR(F31/L31-1),"         /0",(F31/L31-1))</f>
        <v>1.15067583276979</v>
      </c>
      <c r="N31" s="309" t="n">
        <v>137844.08932</v>
      </c>
      <c r="O31" s="310" t="n">
        <v>128319.32716</v>
      </c>
      <c r="P31" s="311"/>
      <c r="Q31" s="310"/>
      <c r="R31" s="312" t="n">
        <f aca="false">SUM(N31:Q31)</f>
        <v>266163.41648</v>
      </c>
      <c r="S31" s="313" t="n">
        <f aca="false">R31/$R$9</f>
        <v>0.00938654633699443</v>
      </c>
      <c r="T31" s="309" t="n">
        <v>104767.78989</v>
      </c>
      <c r="U31" s="310" t="n">
        <v>98196.20223</v>
      </c>
      <c r="V31" s="311"/>
      <c r="W31" s="310" t="n">
        <v>108.96286</v>
      </c>
      <c r="X31" s="312" t="n">
        <f aca="false">SUM(T31:W31)</f>
        <v>203072.95498</v>
      </c>
      <c r="Y31" s="315" t="n">
        <f aca="false">IF(ISERROR(R31/X31-1),"         /0",IF(R31/X31&gt;5,"  *  ",(R31/X31-1)))</f>
        <v>0.310678797707029</v>
      </c>
    </row>
    <row r="32" customFormat="false" ht="19.2" hidden="false" customHeight="true" outlineLevel="0" collapsed="false">
      <c r="A32" s="308" t="s">
        <v>126</v>
      </c>
      <c r="B32" s="309" t="n">
        <v>1987.30032</v>
      </c>
      <c r="C32" s="310" t="n">
        <v>29520.9396</v>
      </c>
      <c r="D32" s="311" t="n">
        <v>0</v>
      </c>
      <c r="E32" s="310" t="n">
        <v>0</v>
      </c>
      <c r="F32" s="312" t="n">
        <f aca="false">SUM(B32:E32)</f>
        <v>31508.23992</v>
      </c>
      <c r="G32" s="313" t="n">
        <f aca="false">F32/$F$9</f>
        <v>0.00825006976216331</v>
      </c>
      <c r="H32" s="309" t="n">
        <v>2020.49744</v>
      </c>
      <c r="I32" s="310" t="n">
        <v>30079.56</v>
      </c>
      <c r="J32" s="311"/>
      <c r="K32" s="310"/>
      <c r="L32" s="312" t="n">
        <f aca="false">SUM(H32:K32)</f>
        <v>32100.05744</v>
      </c>
      <c r="M32" s="314" t="n">
        <f aca="false">IF(ISERROR(F32/L32-1),"         /0",(F32/L32-1))</f>
        <v>-0.018436649875353</v>
      </c>
      <c r="N32" s="309" t="n">
        <v>12732.60448</v>
      </c>
      <c r="O32" s="310" t="n">
        <v>191628.2826</v>
      </c>
      <c r="P32" s="311"/>
      <c r="Q32" s="310"/>
      <c r="R32" s="312" t="n">
        <f aca="false">SUM(N32:Q32)</f>
        <v>204360.88708</v>
      </c>
      <c r="S32" s="313" t="n">
        <f aca="false">R32/$R$9</f>
        <v>0.0072070119981716</v>
      </c>
      <c r="T32" s="309" t="n">
        <v>7355.42552</v>
      </c>
      <c r="U32" s="310" t="n">
        <v>111627.3957</v>
      </c>
      <c r="V32" s="311"/>
      <c r="W32" s="310"/>
      <c r="X32" s="312" t="n">
        <f aca="false">SUM(T32:W32)</f>
        <v>118982.82122</v>
      </c>
      <c r="Y32" s="315" t="n">
        <f aca="false">IF(ISERROR(R32/X32-1),"         /0",IF(R32/X32&gt;5,"  *  ",(R32/X32-1)))</f>
        <v>0.717566325832327</v>
      </c>
    </row>
    <row r="33" customFormat="false" ht="19.2" hidden="false" customHeight="true" outlineLevel="0" collapsed="false">
      <c r="A33" s="308" t="s">
        <v>127</v>
      </c>
      <c r="B33" s="309" t="n">
        <v>16428.29387</v>
      </c>
      <c r="C33" s="310" t="n">
        <v>13420.09903</v>
      </c>
      <c r="D33" s="311" t="n">
        <v>0</v>
      </c>
      <c r="E33" s="310" t="n">
        <v>0</v>
      </c>
      <c r="F33" s="312" t="n">
        <f aca="false">SUM(B33:E33)</f>
        <v>29848.3929</v>
      </c>
      <c r="G33" s="313" t="n">
        <f aca="false">F33/$F$9</f>
        <v>0.00781545793540663</v>
      </c>
      <c r="H33" s="309" t="n">
        <v>20020.37746</v>
      </c>
      <c r="I33" s="310" t="n">
        <v>17633.44025</v>
      </c>
      <c r="J33" s="311"/>
      <c r="K33" s="310"/>
      <c r="L33" s="312" t="n">
        <f aca="false">SUM(H33:K33)</f>
        <v>37653.81771</v>
      </c>
      <c r="M33" s="314" t="n">
        <f aca="false">IF(ISERROR(F33/L33-1),"         /0",(F33/L33-1))</f>
        <v>-0.207294380349833</v>
      </c>
      <c r="N33" s="309" t="n">
        <v>145584.48537</v>
      </c>
      <c r="O33" s="310" t="n">
        <v>137956.56274</v>
      </c>
      <c r="P33" s="311"/>
      <c r="Q33" s="310"/>
      <c r="R33" s="312" t="n">
        <f aca="false">SUM(N33:Q33)</f>
        <v>283541.04811</v>
      </c>
      <c r="S33" s="313" t="n">
        <f aca="false">R33/$R$9</f>
        <v>0.00999938767589598</v>
      </c>
      <c r="T33" s="309" t="n">
        <v>153847.67896</v>
      </c>
      <c r="U33" s="310" t="n">
        <v>145696.59201</v>
      </c>
      <c r="V33" s="311"/>
      <c r="W33" s="310"/>
      <c r="X33" s="312" t="n">
        <f aca="false">SUM(T33:W33)</f>
        <v>299544.27097</v>
      </c>
      <c r="Y33" s="315" t="n">
        <f aca="false">IF(ISERROR(R33/X33-1),"         /0",IF(R33/X33&gt;5,"  *  ",(R33/X33-1)))</f>
        <v>-0.0534252343006847</v>
      </c>
    </row>
    <row r="34" customFormat="false" ht="19.2" hidden="false" customHeight="true" outlineLevel="0" collapsed="false">
      <c r="A34" s="308" t="s">
        <v>128</v>
      </c>
      <c r="B34" s="309" t="n">
        <v>13193.81784</v>
      </c>
      <c r="C34" s="310" t="n">
        <v>12289.30838</v>
      </c>
      <c r="D34" s="311" t="n">
        <v>0</v>
      </c>
      <c r="E34" s="310" t="n">
        <v>0</v>
      </c>
      <c r="F34" s="312" t="n">
        <f aca="false">SUM(B34:E34)</f>
        <v>25483.12622</v>
      </c>
      <c r="G34" s="313" t="n">
        <f aca="false">F34/$F$9</f>
        <v>0.00667246312732193</v>
      </c>
      <c r="H34" s="309" t="n">
        <v>32375.82992</v>
      </c>
      <c r="I34" s="310" t="n">
        <v>29386.47032</v>
      </c>
      <c r="J34" s="311" t="n">
        <v>0</v>
      </c>
      <c r="K34" s="310"/>
      <c r="L34" s="312" t="n">
        <f aca="false">SUM(H34:K34)</f>
        <v>61762.30024</v>
      </c>
      <c r="M34" s="314" t="n">
        <f aca="false">IF(ISERROR(F34/L34-1),"         /0",(F34/L34-1))</f>
        <v>-0.587399981526336</v>
      </c>
      <c r="N34" s="309" t="n">
        <v>120266.24403</v>
      </c>
      <c r="O34" s="310" t="n">
        <v>118268.40962</v>
      </c>
      <c r="P34" s="311" t="n">
        <v>0</v>
      </c>
      <c r="Q34" s="310" t="n">
        <v>0</v>
      </c>
      <c r="R34" s="312" t="n">
        <f aca="false">SUM(N34:Q34)</f>
        <v>238534.65365</v>
      </c>
      <c r="S34" s="313" t="n">
        <f aca="false">R34/$R$9</f>
        <v>0.00841218755408065</v>
      </c>
      <c r="T34" s="309" t="n">
        <v>290596.50307</v>
      </c>
      <c r="U34" s="310" t="n">
        <v>280728.95983</v>
      </c>
      <c r="V34" s="311" t="n">
        <v>0</v>
      </c>
      <c r="W34" s="310"/>
      <c r="X34" s="312" t="n">
        <f aca="false">SUM(T34:W34)</f>
        <v>571325.4629</v>
      </c>
      <c r="Y34" s="315" t="n">
        <f aca="false">IF(ISERROR(R34/X34-1),"         /0",IF(R34/X34&gt;5,"  *  ",(R34/X34-1)))</f>
        <v>-0.582489020462666</v>
      </c>
    </row>
    <row r="35" customFormat="false" ht="19.2" hidden="false" customHeight="true" outlineLevel="0" collapsed="false">
      <c r="A35" s="308" t="s">
        <v>129</v>
      </c>
      <c r="B35" s="309" t="n">
        <v>12198.85472</v>
      </c>
      <c r="C35" s="310" t="n">
        <v>12736.4484</v>
      </c>
      <c r="D35" s="311" t="n">
        <v>0</v>
      </c>
      <c r="E35" s="310" t="n">
        <v>0</v>
      </c>
      <c r="F35" s="312" t="n">
        <f aca="false">SUM(B35:E35)</f>
        <v>24935.30312</v>
      </c>
      <c r="G35" s="313" t="n">
        <f aca="false">F35/$F$9</f>
        <v>0.00652902195752635</v>
      </c>
      <c r="H35" s="309" t="n">
        <v>8311.34902</v>
      </c>
      <c r="I35" s="310" t="n">
        <v>7660.70994</v>
      </c>
      <c r="J35" s="311"/>
      <c r="K35" s="310"/>
      <c r="L35" s="312" t="n">
        <f aca="false">SUM(H35:K35)</f>
        <v>15972.05896</v>
      </c>
      <c r="M35" s="314" t="n">
        <f aca="false">IF(ISERROR(F35/L35-1),"         /0",(F35/L35-1))</f>
        <v>0.561182761874803</v>
      </c>
      <c r="N35" s="309" t="n">
        <v>85006.37262</v>
      </c>
      <c r="O35" s="310" t="n">
        <v>81646.41212</v>
      </c>
      <c r="P35" s="311" t="n">
        <v>0</v>
      </c>
      <c r="Q35" s="310" t="n">
        <v>0</v>
      </c>
      <c r="R35" s="312" t="n">
        <f aca="false">SUM(N35:Q35)</f>
        <v>166652.78474</v>
      </c>
      <c r="S35" s="313" t="n">
        <f aca="false">R35/$R$9</f>
        <v>0.00587719419460003</v>
      </c>
      <c r="T35" s="309" t="n">
        <v>60269.52698</v>
      </c>
      <c r="U35" s="310" t="n">
        <v>57408.2223</v>
      </c>
      <c r="V35" s="311" t="n">
        <v>102.50378</v>
      </c>
      <c r="W35" s="310"/>
      <c r="X35" s="312" t="n">
        <f aca="false">SUM(T35:W35)</f>
        <v>117780.25306</v>
      </c>
      <c r="Y35" s="315" t="n">
        <f aca="false">IF(ISERROR(R35/X35-1),"         /0",IF(R35/X35&gt;5,"  *  ",(R35/X35-1)))</f>
        <v>0.414946736912708</v>
      </c>
    </row>
    <row r="36" customFormat="false" ht="19.2" hidden="false" customHeight="true" outlineLevel="0" collapsed="false">
      <c r="A36" s="308" t="s">
        <v>130</v>
      </c>
      <c r="B36" s="309" t="n">
        <v>4819.16524</v>
      </c>
      <c r="C36" s="310" t="n">
        <v>4662.94016</v>
      </c>
      <c r="D36" s="311" t="n">
        <v>0</v>
      </c>
      <c r="E36" s="310" t="n">
        <v>0</v>
      </c>
      <c r="F36" s="312" t="n">
        <f aca="false">SUM(B36:E36)</f>
        <v>9482.1054</v>
      </c>
      <c r="G36" s="313" t="n">
        <f aca="false">F36/$F$9</f>
        <v>0.0024827800994536</v>
      </c>
      <c r="H36" s="309" t="n">
        <v>5200.58134</v>
      </c>
      <c r="I36" s="310" t="n">
        <v>4973.04302</v>
      </c>
      <c r="J36" s="311"/>
      <c r="K36" s="310"/>
      <c r="L36" s="312" t="n">
        <f aca="false">SUM(H36:K36)</f>
        <v>10173.62436</v>
      </c>
      <c r="M36" s="314" t="n">
        <f aca="false">IF(ISERROR(F36/L36-1),"         /0",(F36/L36-1))</f>
        <v>-0.0679717409971289</v>
      </c>
      <c r="N36" s="309" t="n">
        <v>39244.74946</v>
      </c>
      <c r="O36" s="310" t="n">
        <v>39294.02782</v>
      </c>
      <c r="P36" s="311"/>
      <c r="Q36" s="310"/>
      <c r="R36" s="312" t="n">
        <f aca="false">SUM(N36:Q36)</f>
        <v>78538.77728</v>
      </c>
      <c r="S36" s="313" t="n">
        <f aca="false">R36/$R$9</f>
        <v>0.00276975657263176</v>
      </c>
      <c r="T36" s="309" t="n">
        <v>37352.09122</v>
      </c>
      <c r="U36" s="310" t="n">
        <v>36627.33288</v>
      </c>
      <c r="V36" s="311"/>
      <c r="W36" s="310"/>
      <c r="X36" s="312" t="n">
        <f aca="false">SUM(T36:W36)</f>
        <v>73979.4241</v>
      </c>
      <c r="Y36" s="315" t="n">
        <f aca="false">IF(ISERROR(R36/X36-1),"         /0",IF(R36/X36&gt;5,"  *  ",(R36/X36-1)))</f>
        <v>0.0616300172036619</v>
      </c>
    </row>
    <row r="37" customFormat="false" ht="19.2" hidden="false" customHeight="true" outlineLevel="0" collapsed="false">
      <c r="A37" s="308" t="s">
        <v>131</v>
      </c>
      <c r="B37" s="309" t="n">
        <v>2582.0071</v>
      </c>
      <c r="C37" s="310" t="n">
        <v>5312.98704</v>
      </c>
      <c r="D37" s="311" t="n">
        <v>0</v>
      </c>
      <c r="E37" s="310" t="n">
        <v>0</v>
      </c>
      <c r="F37" s="312" t="n">
        <f aca="false">SUM(B37:E37)</f>
        <v>7894.99414</v>
      </c>
      <c r="G37" s="313" t="n">
        <f aca="false">F37/$F$9</f>
        <v>0.00206721329380021</v>
      </c>
      <c r="H37" s="309" t="n">
        <v>1915.06463</v>
      </c>
      <c r="I37" s="310" t="n">
        <v>5278.61245</v>
      </c>
      <c r="J37" s="311"/>
      <c r="K37" s="310"/>
      <c r="L37" s="312" t="n">
        <f aca="false">SUM(H37:K37)</f>
        <v>7193.67708</v>
      </c>
      <c r="M37" s="314" t="n">
        <f aca="false">IF(ISERROR(F37/L37-1),"         /0",(F37/L37-1))</f>
        <v>0.0974907619845511</v>
      </c>
      <c r="N37" s="309" t="n">
        <v>18790.52821</v>
      </c>
      <c r="O37" s="310" t="n">
        <v>35733.46478</v>
      </c>
      <c r="P37" s="311" t="n">
        <v>1425.51458</v>
      </c>
      <c r="Q37" s="310" t="n">
        <v>1817.35938</v>
      </c>
      <c r="R37" s="312" t="n">
        <f aca="false">SUM(N37:Q37)</f>
        <v>57766.86695</v>
      </c>
      <c r="S37" s="313" t="n">
        <f aca="false">R37/$R$9</f>
        <v>0.00203721225305924</v>
      </c>
      <c r="T37" s="309" t="n">
        <v>14102.50309</v>
      </c>
      <c r="U37" s="310" t="n">
        <v>32981.41955</v>
      </c>
      <c r="V37" s="311"/>
      <c r="W37" s="310"/>
      <c r="X37" s="312" t="n">
        <f aca="false">SUM(T37:W37)</f>
        <v>47083.92264</v>
      </c>
      <c r="Y37" s="315" t="n">
        <f aca="false">IF(ISERROR(R37/X37-1),"         /0",IF(R37/X37&gt;5,"  *  ",(R37/X37-1)))</f>
        <v>0.226891552593886</v>
      </c>
    </row>
    <row r="38" customFormat="false" ht="19.2" hidden="false" customHeight="true" outlineLevel="0" collapsed="false">
      <c r="A38" s="308" t="s">
        <v>132</v>
      </c>
      <c r="B38" s="309" t="n">
        <v>2026.70723</v>
      </c>
      <c r="C38" s="310" t="n">
        <v>3513.21991</v>
      </c>
      <c r="D38" s="311" t="n">
        <v>0</v>
      </c>
      <c r="E38" s="310" t="n">
        <v>0</v>
      </c>
      <c r="F38" s="312" t="n">
        <f aca="false">SUM(B38:E38)</f>
        <v>5539.92714</v>
      </c>
      <c r="G38" s="313" t="n">
        <f aca="false">F38/$F$9</f>
        <v>0.00145056612169855</v>
      </c>
      <c r="H38" s="309" t="n">
        <v>1913.4039</v>
      </c>
      <c r="I38" s="310" t="n">
        <v>2976.17096</v>
      </c>
      <c r="J38" s="311"/>
      <c r="K38" s="310"/>
      <c r="L38" s="312" t="n">
        <f aca="false">SUM(H38:K38)</f>
        <v>4889.57486</v>
      </c>
      <c r="M38" s="314" t="n">
        <f aca="false">IF(ISERROR(F38/L38-1),"         /0",(F38/L38-1))</f>
        <v>0.133007940080909</v>
      </c>
      <c r="N38" s="309" t="n">
        <v>13101.43117</v>
      </c>
      <c r="O38" s="310" t="n">
        <v>28434.12133</v>
      </c>
      <c r="P38" s="311"/>
      <c r="Q38" s="310"/>
      <c r="R38" s="312" t="n">
        <f aca="false">SUM(N38:Q38)</f>
        <v>41535.5525</v>
      </c>
      <c r="S38" s="313" t="n">
        <f aca="false">R38/$R$9</f>
        <v>0.00146479705336669</v>
      </c>
      <c r="T38" s="309" t="n">
        <v>11852.23597</v>
      </c>
      <c r="U38" s="310" t="n">
        <v>19266.51093</v>
      </c>
      <c r="V38" s="311" t="n">
        <v>287.12</v>
      </c>
      <c r="W38" s="310" t="n">
        <v>264.616</v>
      </c>
      <c r="X38" s="312" t="n">
        <f aca="false">SUM(T38:W38)</f>
        <v>31670.4829</v>
      </c>
      <c r="Y38" s="315" t="n">
        <f aca="false">IF(ISERROR(R38/X38-1),"         /0",IF(R38/X38&gt;5,"  *  ",(R38/X38-1)))</f>
        <v>0.31149097508709</v>
      </c>
    </row>
    <row r="39" customFormat="false" ht="19.2" hidden="false" customHeight="true" outlineLevel="0" collapsed="false">
      <c r="A39" s="308" t="s">
        <v>133</v>
      </c>
      <c r="B39" s="309" t="n">
        <v>1149.3958</v>
      </c>
      <c r="C39" s="310" t="n">
        <v>1078.1195</v>
      </c>
      <c r="D39" s="311" t="n">
        <v>0</v>
      </c>
      <c r="E39" s="310" t="n">
        <v>0</v>
      </c>
      <c r="F39" s="312" t="n">
        <f aca="false">SUM(B39:E39)</f>
        <v>2227.5153</v>
      </c>
      <c r="G39" s="313" t="n">
        <f aca="false">F39/$F$9</f>
        <v>0.000583249228390607</v>
      </c>
      <c r="H39" s="309" t="n">
        <v>911.491</v>
      </c>
      <c r="I39" s="310" t="n">
        <v>996.4605</v>
      </c>
      <c r="J39" s="311"/>
      <c r="K39" s="310"/>
      <c r="L39" s="312" t="n">
        <f aca="false">SUM(H39:K39)</f>
        <v>1907.9515</v>
      </c>
      <c r="M39" s="314" t="n">
        <f aca="false">IF(ISERROR(F39/L39-1),"         /0",(F39/L39-1))</f>
        <v>0.167490525833597</v>
      </c>
      <c r="N39" s="309" t="n">
        <v>8716.59685</v>
      </c>
      <c r="O39" s="310" t="n">
        <v>8777.239</v>
      </c>
      <c r="P39" s="311" t="n">
        <v>193.53538</v>
      </c>
      <c r="Q39" s="310" t="n">
        <v>203.90221</v>
      </c>
      <c r="R39" s="312" t="n">
        <f aca="false">SUM(N39:Q39)</f>
        <v>17891.27344</v>
      </c>
      <c r="S39" s="313" t="n">
        <f aca="false">R39/$R$9</f>
        <v>0.000630955483639942</v>
      </c>
      <c r="T39" s="309" t="n">
        <v>7539.112</v>
      </c>
      <c r="U39" s="310" t="n">
        <v>8269.629</v>
      </c>
      <c r="V39" s="311"/>
      <c r="W39" s="310"/>
      <c r="X39" s="312" t="n">
        <f aca="false">SUM(T39:W39)</f>
        <v>15808.741</v>
      </c>
      <c r="Y39" s="315" t="n">
        <f aca="false">IF(ISERROR(R39/X39-1),"         /0",IF(R39/X39&gt;5,"  *  ",(R39/X39-1)))</f>
        <v>0.131732972284131</v>
      </c>
    </row>
    <row r="40" customFormat="false" ht="19.2" hidden="false" customHeight="true" outlineLevel="0" collapsed="false">
      <c r="A40" s="308" t="s">
        <v>134</v>
      </c>
      <c r="B40" s="309" t="n">
        <v>497.29725</v>
      </c>
      <c r="C40" s="310" t="n">
        <v>691.79573</v>
      </c>
      <c r="D40" s="311" t="n">
        <v>256.38436</v>
      </c>
      <c r="E40" s="310" t="n">
        <v>0</v>
      </c>
      <c r="F40" s="312" t="n">
        <f aca="false">SUM(B40:E40)</f>
        <v>1445.47734</v>
      </c>
      <c r="G40" s="313" t="n">
        <f aca="false">F40/$F$9</f>
        <v>0.000378481594811541</v>
      </c>
      <c r="H40" s="309" t="n">
        <v>444.25221</v>
      </c>
      <c r="I40" s="310" t="n">
        <v>556.97292</v>
      </c>
      <c r="J40" s="311" t="n">
        <v>0</v>
      </c>
      <c r="K40" s="310" t="n">
        <v>0</v>
      </c>
      <c r="L40" s="312" t="n">
        <f aca="false">SUM(H40:K40)</f>
        <v>1001.22513</v>
      </c>
      <c r="M40" s="314" t="n">
        <f aca="false">IF(ISERROR(F40/L40-1),"         /0",(F40/L40-1))</f>
        <v>0.443708609271523</v>
      </c>
      <c r="N40" s="309" t="n">
        <v>4838.14969</v>
      </c>
      <c r="O40" s="310" t="n">
        <v>5569.7292</v>
      </c>
      <c r="P40" s="311" t="n">
        <v>256.38436</v>
      </c>
      <c r="Q40" s="310" t="n">
        <v>0</v>
      </c>
      <c r="R40" s="312" t="n">
        <f aca="false">SUM(N40:Q40)</f>
        <v>10664.26325</v>
      </c>
      <c r="S40" s="313" t="n">
        <f aca="false">R40/$R$9</f>
        <v>0.000376087001248549</v>
      </c>
      <c r="T40" s="309" t="n">
        <v>4099.93955</v>
      </c>
      <c r="U40" s="310" t="n">
        <v>4692.27583</v>
      </c>
      <c r="V40" s="311" t="n">
        <v>0</v>
      </c>
      <c r="W40" s="310" t="n">
        <v>0</v>
      </c>
      <c r="X40" s="312" t="n">
        <f aca="false">SUM(T40:W40)</f>
        <v>8792.21538</v>
      </c>
      <c r="Y40" s="315" t="n">
        <f aca="false">IF(ISERROR(R40/X40-1),"         /0",IF(R40/X40&gt;5,"  *  ",(R40/X40-1)))</f>
        <v>0.212921065862242</v>
      </c>
    </row>
    <row r="41" customFormat="false" ht="19.2" hidden="false" customHeight="true" outlineLevel="0" collapsed="false">
      <c r="A41" s="316" t="s">
        <v>95</v>
      </c>
      <c r="B41" s="317" t="n">
        <v>0</v>
      </c>
      <c r="C41" s="318" t="n">
        <v>111.69837</v>
      </c>
      <c r="D41" s="319" t="n">
        <v>80.03003</v>
      </c>
      <c r="E41" s="318" t="n">
        <v>113.77456</v>
      </c>
      <c r="F41" s="320" t="n">
        <f aca="false">SUM(B41:E41)</f>
        <v>305.50296</v>
      </c>
      <c r="G41" s="321" t="n">
        <f aca="false">F41/$F$9</f>
        <v>7.99924317875826E-005</v>
      </c>
      <c r="H41" s="317" t="n">
        <v>3120.63315</v>
      </c>
      <c r="I41" s="318" t="n">
        <v>3935.74537</v>
      </c>
      <c r="J41" s="319" t="n">
        <v>85.33867</v>
      </c>
      <c r="K41" s="318" t="n">
        <v>116.94475</v>
      </c>
      <c r="L41" s="320" t="n">
        <f aca="false">SUM(H41:K41)</f>
        <v>7258.66194</v>
      </c>
      <c r="M41" s="322" t="n">
        <f aca="false">IF(ISERROR(F41/L41-1),"         /0",(F41/L41-1))</f>
        <v>-0.957911945407393</v>
      </c>
      <c r="N41" s="317" t="n">
        <v>10218.97187</v>
      </c>
      <c r="O41" s="318" t="n">
        <v>15493.6927</v>
      </c>
      <c r="P41" s="319" t="n">
        <v>1060.17188</v>
      </c>
      <c r="Q41" s="318" t="n">
        <v>1118.65388</v>
      </c>
      <c r="R41" s="320" t="n">
        <f aca="false">SUM(N41:Q41)</f>
        <v>27891.49033</v>
      </c>
      <c r="S41" s="321" t="n">
        <f aca="false">R41/$R$9</f>
        <v>0.000983624157867877</v>
      </c>
      <c r="T41" s="317" t="n">
        <v>23875.3322</v>
      </c>
      <c r="U41" s="318" t="n">
        <v>53319.4532</v>
      </c>
      <c r="V41" s="319" t="n">
        <v>1526.39399</v>
      </c>
      <c r="W41" s="318" t="n">
        <v>929.22078</v>
      </c>
      <c r="X41" s="320" t="n">
        <f aca="false">SUM(T41:W41)</f>
        <v>79650.40017</v>
      </c>
      <c r="Y41" s="323" t="n">
        <f aca="false">IF(ISERROR(R41/X41-1),"         /0",IF(R41/X41&gt;5,"  *  ",(R41/X41-1)))</f>
        <v>-0.649826111727368</v>
      </c>
    </row>
    <row r="42" customFormat="false" ht="6.75" hidden="false" customHeight="true" outlineLevel="0" collapsed="false">
      <c r="A42" s="324"/>
    </row>
    <row r="43" customFormat="false" ht="15.5" hidden="false" customHeight="false" outlineLevel="0" collapsed="false">
      <c r="A43" s="324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2:Y65536 M42:M65536 Y3 M3 M5:M8 Y5:Y8">
    <cfRule type="cellIs" priority="2" operator="lessThan" aboveAverage="0" equalAverage="0" bottom="0" percent="0" rank="0" text="" dxfId="16">
      <formula>0</formula>
    </cfRule>
  </conditionalFormatting>
  <conditionalFormatting sqref="Y9:Y11 M9:M11 M13:M41 Y13:Y41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A42:A43">
    <cfRule type="cellIs" priority="5" operator="between" aboveAverage="0" equalAverage="0" bottom="0" percent="0" rank="0" text="" dxfId="19">
      <formula>0.0001</formula>
      <formula>200</formula>
    </cfRule>
    <cfRule type="cellIs" priority="6" operator="lessThan" aboveAverage="0" equalAverage="0" bottom="0" percent="0" rank="0" text="" dxfId="20">
      <formula>0</formula>
    </cfRule>
  </conditionalFormatting>
  <conditionalFormatting sqref="Y12 M12">
    <cfRule type="cellIs" priority="7" operator="lessThan" aboveAverage="0" equalAverage="0" bottom="0" percent="0" rank="0" text="" dxfId="21">
      <formula>0</formula>
    </cfRule>
    <cfRule type="cellIs" priority="8" operator="greaterThanOrEqual" aboveAverage="0" equalAverage="0" bottom="0" percent="0" rank="0" text="" dxfId="2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5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IV9"/>
    </sheetView>
  </sheetViews>
  <sheetFormatPr defaultColWidth="7.9921875" defaultRowHeight="14.8" zeroHeight="false" outlineLevelRow="0" outlineLevelCol="0"/>
  <cols>
    <col collapsed="false" customWidth="true" hidden="false" outlineLevel="0" max="1" min="1" style="263" width="24.86"/>
    <col collapsed="false" customWidth="true" hidden="false" outlineLevel="0" max="3" min="2" style="263" width="10.5"/>
    <col collapsed="false" customWidth="true" hidden="false" outlineLevel="0" max="4" min="4" style="263" width="8.99"/>
    <col collapsed="false" customWidth="true" hidden="false" outlineLevel="0" max="5" min="5" style="263" width="10.61"/>
    <col collapsed="false" customWidth="true" hidden="false" outlineLevel="0" max="6" min="6" style="263" width="10.5"/>
    <col collapsed="false" customWidth="true" hidden="false" outlineLevel="0" max="7" min="7" style="263" width="11.24"/>
    <col collapsed="false" customWidth="true" hidden="false" outlineLevel="0" max="9" min="8" style="263" width="10.5"/>
    <col collapsed="false" customWidth="true" hidden="false" outlineLevel="0" max="10" min="10" style="263" width="8.99"/>
    <col collapsed="false" customWidth="true" hidden="false" outlineLevel="0" max="11" min="11" style="263" width="10.61"/>
    <col collapsed="false" customWidth="true" hidden="false" outlineLevel="0" max="12" min="12" style="263" width="10.5"/>
    <col collapsed="false" customWidth="true" hidden="false" outlineLevel="0" max="13" min="13" style="263" width="11.5"/>
    <col collapsed="false" customWidth="true" hidden="false" outlineLevel="0" max="14" min="14" style="263" width="10.74"/>
    <col collapsed="false" customWidth="true" hidden="false" outlineLevel="0" max="15" min="15" style="263" width="10.86"/>
    <col collapsed="false" customWidth="true" hidden="false" outlineLevel="0" max="16" min="16" style="263" width="10.5"/>
    <col collapsed="false" customWidth="true" hidden="false" outlineLevel="0" max="17" min="17" style="263" width="10.61"/>
    <col collapsed="false" customWidth="true" hidden="false" outlineLevel="0" max="18" min="18" style="263" width="12.5"/>
    <col collapsed="false" customWidth="true" hidden="false" outlineLevel="0" max="19" min="19" style="263" width="11.24"/>
    <col collapsed="false" customWidth="true" hidden="false" outlineLevel="0" max="20" min="20" style="263" width="12.5"/>
    <col collapsed="false" customWidth="true" hidden="false" outlineLevel="0" max="23" min="21" style="263" width="10.25"/>
    <col collapsed="false" customWidth="true" hidden="false" outlineLevel="0" max="24" min="24" style="263" width="12.5"/>
    <col collapsed="false" customWidth="true" hidden="false" outlineLevel="0" max="25" min="25" style="263" width="12.24"/>
    <col collapsed="false" customWidth="false" hidden="false" outlineLevel="0" max="257" min="26" style="263" width="7.99"/>
  </cols>
  <sheetData>
    <row r="1" customFormat="false" ht="18.85" hidden="false" customHeight="false" outlineLevel="0" collapsed="false">
      <c r="X1" s="264" t="s">
        <v>30</v>
      </c>
      <c r="Y1" s="264"/>
    </row>
    <row r="2" customFormat="false" ht="5.4" hidden="false" customHeight="true" outlineLevel="0" collapsed="false"/>
    <row r="3" customFormat="false" ht="24.6" hidden="false" customHeight="true" outlineLevel="0" collapsed="false">
      <c r="A3" s="265" t="s">
        <v>135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</row>
    <row r="4" customFormat="false" ht="21.4" hidden="false" customHeight="true" outlineLevel="0" collapsed="false">
      <c r="A4" s="266" t="s">
        <v>106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</row>
    <row r="5" s="270" customFormat="true" ht="20.05" hidden="false" customHeight="true" outlineLevel="0" collapsed="false">
      <c r="A5" s="267" t="s">
        <v>107</v>
      </c>
      <c r="B5" s="268" t="s">
        <v>78</v>
      </c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9" t="s">
        <v>79</v>
      </c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</row>
    <row r="6" s="276" customFormat="true" ht="26.25" hidden="false" customHeight="true" outlineLevel="0" collapsed="false">
      <c r="A6" s="267"/>
      <c r="B6" s="271" t="s">
        <v>31</v>
      </c>
      <c r="C6" s="271"/>
      <c r="D6" s="271"/>
      <c r="E6" s="271"/>
      <c r="F6" s="271"/>
      <c r="G6" s="325" t="s">
        <v>80</v>
      </c>
      <c r="H6" s="271" t="s">
        <v>81</v>
      </c>
      <c r="I6" s="271"/>
      <c r="J6" s="271"/>
      <c r="K6" s="271"/>
      <c r="L6" s="271"/>
      <c r="M6" s="326" t="s">
        <v>82</v>
      </c>
      <c r="N6" s="274" t="s">
        <v>83</v>
      </c>
      <c r="O6" s="274"/>
      <c r="P6" s="274"/>
      <c r="Q6" s="274"/>
      <c r="R6" s="274"/>
      <c r="S6" s="325" t="s">
        <v>80</v>
      </c>
      <c r="T6" s="274" t="s">
        <v>84</v>
      </c>
      <c r="U6" s="274"/>
      <c r="V6" s="274"/>
      <c r="W6" s="274"/>
      <c r="X6" s="274"/>
      <c r="Y6" s="326" t="s">
        <v>82</v>
      </c>
    </row>
    <row r="7" s="285" customFormat="true" ht="26.25" hidden="false" customHeight="true" outlineLevel="0" collapsed="false">
      <c r="A7" s="267"/>
      <c r="B7" s="277" t="s">
        <v>46</v>
      </c>
      <c r="C7" s="277"/>
      <c r="D7" s="284" t="s">
        <v>47</v>
      </c>
      <c r="E7" s="284"/>
      <c r="F7" s="279" t="s">
        <v>48</v>
      </c>
      <c r="G7" s="325"/>
      <c r="H7" s="277" t="s">
        <v>46</v>
      </c>
      <c r="I7" s="277"/>
      <c r="J7" s="284" t="s">
        <v>47</v>
      </c>
      <c r="K7" s="284"/>
      <c r="L7" s="279" t="s">
        <v>48</v>
      </c>
      <c r="M7" s="326"/>
      <c r="N7" s="280" t="s">
        <v>46</v>
      </c>
      <c r="O7" s="280"/>
      <c r="P7" s="284" t="s">
        <v>47</v>
      </c>
      <c r="Q7" s="284"/>
      <c r="R7" s="282" t="s">
        <v>48</v>
      </c>
      <c r="S7" s="325"/>
      <c r="T7" s="327" t="s">
        <v>46</v>
      </c>
      <c r="U7" s="327"/>
      <c r="V7" s="284" t="s">
        <v>47</v>
      </c>
      <c r="W7" s="284"/>
      <c r="X7" s="279" t="s">
        <v>48</v>
      </c>
      <c r="Y7" s="326"/>
    </row>
    <row r="8" s="285" customFormat="true" ht="16.15" hidden="false" customHeight="false" outlineLevel="0" collapsed="false">
      <c r="A8" s="267"/>
      <c r="B8" s="286" t="s">
        <v>73</v>
      </c>
      <c r="C8" s="287" t="s">
        <v>74</v>
      </c>
      <c r="D8" s="288" t="s">
        <v>73</v>
      </c>
      <c r="E8" s="328" t="s">
        <v>74</v>
      </c>
      <c r="F8" s="279"/>
      <c r="G8" s="325"/>
      <c r="H8" s="286" t="s">
        <v>73</v>
      </c>
      <c r="I8" s="287" t="s">
        <v>74</v>
      </c>
      <c r="J8" s="288" t="s">
        <v>73</v>
      </c>
      <c r="K8" s="328" t="s">
        <v>74</v>
      </c>
      <c r="L8" s="279"/>
      <c r="M8" s="326"/>
      <c r="N8" s="286" t="s">
        <v>73</v>
      </c>
      <c r="O8" s="287" t="s">
        <v>74</v>
      </c>
      <c r="P8" s="288" t="s">
        <v>73</v>
      </c>
      <c r="Q8" s="328" t="s">
        <v>74</v>
      </c>
      <c r="R8" s="282"/>
      <c r="S8" s="325"/>
      <c r="T8" s="289" t="s">
        <v>73</v>
      </c>
      <c r="U8" s="287" t="s">
        <v>74</v>
      </c>
      <c r="V8" s="288" t="s">
        <v>73</v>
      </c>
      <c r="W8" s="328" t="s">
        <v>74</v>
      </c>
      <c r="X8" s="279"/>
      <c r="Y8" s="326"/>
    </row>
    <row r="9" s="339" customFormat="true" ht="18" hidden="false" customHeight="true" outlineLevel="0" collapsed="false">
      <c r="A9" s="329" t="s">
        <v>44</v>
      </c>
      <c r="B9" s="330" t="n">
        <f aca="false">SUM(B10:B50)</f>
        <v>77497.9512379</v>
      </c>
      <c r="C9" s="331" t="n">
        <f aca="false">SUM(C10:C50)</f>
        <v>48061.67689985</v>
      </c>
      <c r="D9" s="332" t="n">
        <f aca="false">SUM(D10:D50)</f>
        <v>32991.36759654</v>
      </c>
      <c r="E9" s="333" t="n">
        <f aca="false">SUM(E10:E50)</f>
        <v>16214.6837778</v>
      </c>
      <c r="F9" s="334" t="n">
        <f aca="false">SUM(B9:E9)</f>
        <v>174765.67951209</v>
      </c>
      <c r="G9" s="335" t="n">
        <f aca="false">F9/$F$9</f>
        <v>1</v>
      </c>
      <c r="H9" s="330" t="n">
        <f aca="false">SUM(H10:H50)</f>
        <v>79241.5541078632</v>
      </c>
      <c r="I9" s="331" t="n">
        <f aca="false">SUM(I10:I50)</f>
        <v>50001.91435108</v>
      </c>
      <c r="J9" s="332" t="n">
        <f aca="false">SUM(J10:J50)</f>
        <v>15685.92672908</v>
      </c>
      <c r="K9" s="333" t="n">
        <f aca="false">SUM(K10:K50)</f>
        <v>5415.12973899</v>
      </c>
      <c r="L9" s="334" t="n">
        <f aca="false">SUM(H9:K9)</f>
        <v>150344.524927013</v>
      </c>
      <c r="M9" s="336" t="n">
        <f aca="false">IF(ISERROR(F9/L9-1),"         /0",(F9/L9-1))</f>
        <v>0.162434612081367</v>
      </c>
      <c r="N9" s="337" t="n">
        <f aca="false">SUM(N10:N50)</f>
        <v>612162.864937838</v>
      </c>
      <c r="O9" s="331" t="n">
        <f aca="false">SUM(O10:O50)</f>
        <v>366169.036633734</v>
      </c>
      <c r="P9" s="332" t="n">
        <f aca="false">SUM(P10:P50)</f>
        <v>273507.302585868</v>
      </c>
      <c r="Q9" s="333" t="n">
        <f aca="false">SUM(Q10:Q50)</f>
        <v>97769.81201519</v>
      </c>
      <c r="R9" s="334" t="n">
        <f aca="false">SUM(N9:Q9)</f>
        <v>1349609.01617263</v>
      </c>
      <c r="S9" s="335" t="n">
        <f aca="false">R9/$R$9</f>
        <v>1</v>
      </c>
      <c r="T9" s="330" t="n">
        <f aca="false">SUM(T10:T50)</f>
        <v>623808.436024951</v>
      </c>
      <c r="U9" s="331" t="n">
        <f aca="false">SUM(U10:U50)</f>
        <v>366112.185914272</v>
      </c>
      <c r="V9" s="332" t="n">
        <f aca="false">SUM(V10:V50)</f>
        <v>141619.220042738</v>
      </c>
      <c r="W9" s="333" t="n">
        <f aca="false">SUM(W10:W50)</f>
        <v>44420.05856091</v>
      </c>
      <c r="X9" s="334" t="n">
        <f aca="false">SUM(T9:W9)</f>
        <v>1175959.90054287</v>
      </c>
      <c r="Y9" s="338" t="n">
        <f aca="false">IF(ISERROR(R9/X9-1),"         /0",(R9/X9-1))</f>
        <v>0.147665847746675</v>
      </c>
    </row>
    <row r="10" customFormat="false" ht="19.2" hidden="false" customHeight="true" outlineLevel="0" collapsed="false">
      <c r="A10" s="300" t="s">
        <v>85</v>
      </c>
      <c r="B10" s="301" t="n">
        <v>18175.1021985</v>
      </c>
      <c r="C10" s="302" t="n">
        <v>18141.73953081</v>
      </c>
      <c r="D10" s="303" t="n">
        <v>16.90093568</v>
      </c>
      <c r="E10" s="340" t="n">
        <v>0.6299469</v>
      </c>
      <c r="F10" s="304" t="n">
        <f aca="false">SUM(B10:E10)</f>
        <v>36334.37261189</v>
      </c>
      <c r="G10" s="305" t="n">
        <f aca="false">F10/$F$9</f>
        <v>0.207903363597064</v>
      </c>
      <c r="H10" s="301" t="n">
        <v>10652.40419931</v>
      </c>
      <c r="I10" s="302" t="n">
        <v>13728.90917219</v>
      </c>
      <c r="J10" s="303" t="n">
        <v>2.95748615</v>
      </c>
      <c r="K10" s="340" t="n">
        <v>0</v>
      </c>
      <c r="L10" s="304" t="n">
        <f aca="false">SUM(H10:K10)</f>
        <v>24384.27085765</v>
      </c>
      <c r="M10" s="306" t="n">
        <f aca="false">IF(ISERROR(F10/L10-1),"         /0",(F10/L10-1))</f>
        <v>0.490074188562047</v>
      </c>
      <c r="N10" s="301" t="n">
        <v>113952.50256178</v>
      </c>
      <c r="O10" s="302" t="n">
        <v>123377.15559508</v>
      </c>
      <c r="P10" s="303" t="n">
        <v>18.15208348</v>
      </c>
      <c r="Q10" s="340" t="n">
        <v>34.79745593</v>
      </c>
      <c r="R10" s="304" t="n">
        <f aca="false">SUM(N10:Q10)</f>
        <v>237382.60769627</v>
      </c>
      <c r="S10" s="305" t="n">
        <f aca="false">R10/$R$9</f>
        <v>0.175889909486131</v>
      </c>
      <c r="T10" s="301" t="n">
        <v>76051.02451804</v>
      </c>
      <c r="U10" s="302" t="n">
        <v>87464.97514396</v>
      </c>
      <c r="V10" s="303" t="n">
        <v>5.81814733</v>
      </c>
      <c r="W10" s="340" t="n">
        <v>0</v>
      </c>
      <c r="X10" s="304" t="n">
        <f aca="false">SUM(T10:W10)</f>
        <v>163521.81780933</v>
      </c>
      <c r="Y10" s="307" t="n">
        <f aca="false">IF(ISERROR(R10/X10-1),"         /0",IF(R10/X10&gt;5,"  *  ",(R10/X10-1)))</f>
        <v>0.451687676155015</v>
      </c>
    </row>
    <row r="11" customFormat="false" ht="19.2" hidden="false" customHeight="true" outlineLevel="0" collapsed="false">
      <c r="A11" s="308" t="s">
        <v>100</v>
      </c>
      <c r="B11" s="309" t="n">
        <v>18441.56717084</v>
      </c>
      <c r="C11" s="310" t="n">
        <v>8965.98710294</v>
      </c>
      <c r="D11" s="311" t="n">
        <v>508.36369562</v>
      </c>
      <c r="E11" s="341" t="n">
        <v>333.96289328</v>
      </c>
      <c r="F11" s="312" t="n">
        <f aca="false">SUM(B11:E11)</f>
        <v>28249.88086268</v>
      </c>
      <c r="G11" s="313" t="n">
        <f aca="false">F11/$F$9</f>
        <v>0.161644328231652</v>
      </c>
      <c r="H11" s="309" t="n">
        <v>21299.63566269</v>
      </c>
      <c r="I11" s="310" t="n">
        <v>10179.7173459</v>
      </c>
      <c r="J11" s="311"/>
      <c r="K11" s="341"/>
      <c r="L11" s="312" t="n">
        <f aca="false">SUM(H11:K11)</f>
        <v>31479.35300859</v>
      </c>
      <c r="M11" s="314" t="n">
        <f aca="false">IF(ISERROR(F11/L11-1),"         /0",(F11/L11-1))</f>
        <v>-0.102590169023765</v>
      </c>
      <c r="N11" s="309" t="n">
        <v>173620.75755564</v>
      </c>
      <c r="O11" s="310" t="n">
        <v>77307.28345212</v>
      </c>
      <c r="P11" s="311" t="n">
        <v>1978.59376207</v>
      </c>
      <c r="Q11" s="341" t="n">
        <v>1042.34508778</v>
      </c>
      <c r="R11" s="312" t="n">
        <f aca="false">SUM(N11:Q11)</f>
        <v>253948.97985761</v>
      </c>
      <c r="S11" s="313" t="n">
        <f aca="false">R11/$R$9</f>
        <v>0.188164851312113</v>
      </c>
      <c r="T11" s="309" t="n">
        <v>175390.36432191</v>
      </c>
      <c r="U11" s="310" t="n">
        <v>78101.62579692</v>
      </c>
      <c r="V11" s="311" t="n">
        <v>7575.74361323</v>
      </c>
      <c r="W11" s="341" t="n">
        <v>2167.26081733</v>
      </c>
      <c r="X11" s="312" t="n">
        <f aca="false">SUM(T11:W11)</f>
        <v>263234.99454939</v>
      </c>
      <c r="Y11" s="315" t="n">
        <f aca="false">IF(ISERROR(R11/X11-1),"         /0",IF(R11/X11&gt;5,"  *  ",(R11/X11-1)))</f>
        <v>-0.0352765205389042</v>
      </c>
    </row>
    <row r="12" customFormat="false" ht="19.2" hidden="false" customHeight="true" outlineLevel="0" collapsed="false">
      <c r="A12" s="308" t="s">
        <v>136</v>
      </c>
      <c r="B12" s="309" t="n">
        <v>16357.99750372</v>
      </c>
      <c r="C12" s="310" t="n">
        <v>287.81840708</v>
      </c>
      <c r="D12" s="311" t="n">
        <v>0</v>
      </c>
      <c r="E12" s="341" t="n">
        <v>0</v>
      </c>
      <c r="F12" s="312" t="n">
        <f aca="false">SUM(B12:E12)</f>
        <v>16645.8159108</v>
      </c>
      <c r="G12" s="313" t="n">
        <f aca="false">F12/$F$9</f>
        <v>0.0952464806435206</v>
      </c>
      <c r="H12" s="309" t="n">
        <v>13204.7104682</v>
      </c>
      <c r="I12" s="310" t="n">
        <v>548.27097082</v>
      </c>
      <c r="J12" s="311"/>
      <c r="K12" s="341"/>
      <c r="L12" s="312" t="n">
        <f aca="false">SUM(H12:K12)</f>
        <v>13752.98143902</v>
      </c>
      <c r="M12" s="314" t="n">
        <f aca="false">IF(ISERROR(F12/L12-1),"         /0",(F12/L12-1))</f>
        <v>0.210342352645983</v>
      </c>
      <c r="N12" s="309" t="n">
        <v>119226.47904144</v>
      </c>
      <c r="O12" s="310" t="n">
        <v>5030.77649282</v>
      </c>
      <c r="P12" s="311"/>
      <c r="Q12" s="341"/>
      <c r="R12" s="312" t="n">
        <f aca="false">SUM(N12:Q12)</f>
        <v>124257.25553426</v>
      </c>
      <c r="S12" s="313" t="n">
        <f aca="false">R12/$R$9</f>
        <v>0.0920690763363766</v>
      </c>
      <c r="T12" s="309" t="n">
        <v>86174.14899166</v>
      </c>
      <c r="U12" s="310" t="n">
        <v>7513.7474947</v>
      </c>
      <c r="V12" s="311" t="n">
        <v>1885.05095458</v>
      </c>
      <c r="W12" s="341" t="n">
        <v>43.28243844</v>
      </c>
      <c r="X12" s="312" t="n">
        <f aca="false">SUM(T12:W12)</f>
        <v>95616.22987938</v>
      </c>
      <c r="Y12" s="315" t="n">
        <f aca="false">IF(ISERROR(R12/X12-1),"         /0",IF(R12/X12&gt;5,"  *  ",(R12/X12-1)))</f>
        <v>0.299541465826572</v>
      </c>
    </row>
    <row r="13" customFormat="false" ht="19.2" hidden="false" customHeight="true" outlineLevel="0" collapsed="false">
      <c r="A13" s="308" t="s">
        <v>137</v>
      </c>
      <c r="B13" s="309" t="n">
        <v>6141.9701112</v>
      </c>
      <c r="C13" s="310" t="n">
        <v>2525.23364093</v>
      </c>
      <c r="D13" s="311" t="n">
        <v>2593.9213212</v>
      </c>
      <c r="E13" s="341" t="n">
        <v>1636.3996924</v>
      </c>
      <c r="F13" s="312" t="n">
        <f aca="false">SUM(B13:E13)</f>
        <v>12897.52476573</v>
      </c>
      <c r="G13" s="313" t="n">
        <f aca="false">F13/$F$9</f>
        <v>0.0737989564183154</v>
      </c>
      <c r="H13" s="309" t="n">
        <v>5423.4700784</v>
      </c>
      <c r="I13" s="310" t="n">
        <v>3769.23341674</v>
      </c>
      <c r="J13" s="311" t="n">
        <v>2556.9249772</v>
      </c>
      <c r="K13" s="341" t="n">
        <v>886.0794096</v>
      </c>
      <c r="L13" s="312" t="n">
        <f aca="false">SUM(H13:K13)</f>
        <v>12635.70788194</v>
      </c>
      <c r="M13" s="314" t="n">
        <f aca="false">IF(ISERROR(F13/L13-1),"         /0",(F13/L13-1))</f>
        <v>0.0207203970079277</v>
      </c>
      <c r="N13" s="309" t="n">
        <v>42776.8748616</v>
      </c>
      <c r="O13" s="310" t="n">
        <v>18089.39583198</v>
      </c>
      <c r="P13" s="311" t="n">
        <v>20896.666970828</v>
      </c>
      <c r="Q13" s="341" t="n">
        <v>7799.75222895</v>
      </c>
      <c r="R13" s="312" t="n">
        <f aca="false">SUM(N13:Q13)</f>
        <v>89562.689893358</v>
      </c>
      <c r="S13" s="313" t="n">
        <f aca="false">R13/$R$9</f>
        <v>0.0663619528471659</v>
      </c>
      <c r="T13" s="309" t="n">
        <v>44375.022419288</v>
      </c>
      <c r="U13" s="310" t="n">
        <v>21760.431459712</v>
      </c>
      <c r="V13" s="311" t="n">
        <v>24544.5455948</v>
      </c>
      <c r="W13" s="341" t="n">
        <v>6655.25121184</v>
      </c>
      <c r="X13" s="312" t="n">
        <f aca="false">SUM(T13:W13)</f>
        <v>97335.25068564</v>
      </c>
      <c r="Y13" s="315" t="n">
        <f aca="false">IF(ISERROR(R13/X13-1),"         /0",IF(R13/X13&gt;5,"  *  ",(R13/X13-1)))</f>
        <v>-0.0798535036128354</v>
      </c>
    </row>
    <row r="14" customFormat="false" ht="19.2" hidden="false" customHeight="true" outlineLevel="0" collapsed="false">
      <c r="A14" s="308" t="s">
        <v>138</v>
      </c>
      <c r="B14" s="309" t="n">
        <v>0</v>
      </c>
      <c r="C14" s="310" t="n">
        <v>0</v>
      </c>
      <c r="D14" s="311" t="n">
        <v>6419.799078</v>
      </c>
      <c r="E14" s="341" t="n">
        <v>5357.9749124</v>
      </c>
      <c r="F14" s="312" t="n">
        <f aca="false">SUM(B14:E14)</f>
        <v>11777.7739904</v>
      </c>
      <c r="G14" s="313" t="n">
        <f aca="false">F14/$F$9</f>
        <v>0.0673918015441083</v>
      </c>
      <c r="H14" s="309"/>
      <c r="I14" s="310"/>
      <c r="J14" s="311"/>
      <c r="K14" s="341"/>
      <c r="L14" s="312" t="n">
        <f aca="false">SUM(H14:K14)</f>
        <v>0</v>
      </c>
      <c r="M14" s="314" t="str">
        <f aca="false">IF(ISERROR(F14/L14-1),"         /0",(F14/L14-1))</f>
        <v>         /0</v>
      </c>
      <c r="N14" s="309"/>
      <c r="O14" s="310"/>
      <c r="P14" s="311" t="n">
        <v>62286.80383956</v>
      </c>
      <c r="Q14" s="341" t="n">
        <v>36137.81639222</v>
      </c>
      <c r="R14" s="312" t="n">
        <f aca="false">SUM(N14:Q14)</f>
        <v>98424.62023178</v>
      </c>
      <c r="S14" s="313" t="n">
        <f aca="false">R14/$R$9</f>
        <v>0.0729282474052399</v>
      </c>
      <c r="T14" s="309"/>
      <c r="U14" s="310"/>
      <c r="V14" s="311" t="n">
        <v>3271.76474275</v>
      </c>
      <c r="W14" s="341" t="n">
        <v>2033.26440204</v>
      </c>
      <c r="X14" s="312" t="n">
        <f aca="false">SUM(T14:W14)</f>
        <v>5305.02914479</v>
      </c>
      <c r="Y14" s="315" t="str">
        <f aca="false">IF(ISERROR(R14/X14-1),"         /0",IF(R14/X14&gt;5,"  *  ",(R14/X14-1)))</f>
        <v>  *  </v>
      </c>
    </row>
    <row r="15" customFormat="false" ht="19.2" hidden="false" customHeight="true" outlineLevel="0" collapsed="false">
      <c r="A15" s="308" t="s">
        <v>139</v>
      </c>
      <c r="B15" s="309" t="n">
        <v>0</v>
      </c>
      <c r="C15" s="310" t="n">
        <v>0</v>
      </c>
      <c r="D15" s="311" t="n">
        <v>3993.83253253</v>
      </c>
      <c r="E15" s="341" t="n">
        <v>3166.31932553</v>
      </c>
      <c r="F15" s="312" t="n">
        <f aca="false">SUM(B15:E15)</f>
        <v>7160.15185806</v>
      </c>
      <c r="G15" s="313" t="n">
        <f aca="false">F15/$F$9</f>
        <v>0.0409700112633652</v>
      </c>
      <c r="H15" s="309"/>
      <c r="I15" s="310"/>
      <c r="J15" s="311" t="n">
        <v>1155.63209925</v>
      </c>
      <c r="K15" s="341" t="n">
        <v>816.963477</v>
      </c>
      <c r="L15" s="312" t="n">
        <f aca="false">SUM(H15:K15)</f>
        <v>1972.59557625</v>
      </c>
      <c r="M15" s="314" t="n">
        <f aca="false">IF(ISERROR(F15/L15-1),"         /0",(F15/L15-1))</f>
        <v>2.62981238742905</v>
      </c>
      <c r="N15" s="309"/>
      <c r="O15" s="310"/>
      <c r="P15" s="311" t="n">
        <v>21560.48096168</v>
      </c>
      <c r="Q15" s="341" t="n">
        <v>10699.91637571</v>
      </c>
      <c r="R15" s="312" t="n">
        <f aca="false">SUM(N15:Q15)</f>
        <v>32260.39733739</v>
      </c>
      <c r="S15" s="313" t="n">
        <f aca="false">R15/$R$9</f>
        <v>0.0239035134996931</v>
      </c>
      <c r="T15" s="309"/>
      <c r="U15" s="310"/>
      <c r="V15" s="311" t="n">
        <v>4673.00184665</v>
      </c>
      <c r="W15" s="341" t="n">
        <v>3298.63569357</v>
      </c>
      <c r="X15" s="312" t="n">
        <f aca="false">SUM(T15:W15)</f>
        <v>7971.63754022</v>
      </c>
      <c r="Y15" s="315" t="n">
        <f aca="false">IF(ISERROR(R15/X15-1),"         /0",IF(R15/X15&gt;5,"  *  ",(R15/X15-1)))</f>
        <v>3.04689716192235</v>
      </c>
    </row>
    <row r="16" customFormat="false" ht="19.2" hidden="false" customHeight="true" outlineLevel="0" collapsed="false">
      <c r="A16" s="308" t="s">
        <v>140</v>
      </c>
      <c r="B16" s="309" t="n">
        <v>0</v>
      </c>
      <c r="C16" s="310" t="n">
        <v>0</v>
      </c>
      <c r="D16" s="311" t="n">
        <v>4898.09346928</v>
      </c>
      <c r="E16" s="341" t="n">
        <v>2128.82458107</v>
      </c>
      <c r="F16" s="312" t="n">
        <f aca="false">SUM(B16:E16)</f>
        <v>7026.91805035</v>
      </c>
      <c r="G16" s="313" t="n">
        <f aca="false">F16/$F$9</f>
        <v>0.040207654443182</v>
      </c>
      <c r="H16" s="309"/>
      <c r="I16" s="310"/>
      <c r="J16" s="311" t="n">
        <v>3413.60875834</v>
      </c>
      <c r="K16" s="341" t="n">
        <v>2096.41222722</v>
      </c>
      <c r="L16" s="312" t="n">
        <f aca="false">SUM(H16:K16)</f>
        <v>5510.02098556</v>
      </c>
      <c r="M16" s="314" t="n">
        <f aca="false">IF(ISERROR(F16/L16-1),"         /0",(F16/L16-1))</f>
        <v>0.275297874321223</v>
      </c>
      <c r="N16" s="309"/>
      <c r="O16" s="310"/>
      <c r="P16" s="311" t="n">
        <v>55062.28523595</v>
      </c>
      <c r="Q16" s="341" t="n">
        <v>19877.94868069</v>
      </c>
      <c r="R16" s="312" t="n">
        <f aca="false">SUM(N16:Q16)</f>
        <v>74940.23391664</v>
      </c>
      <c r="S16" s="313" t="n">
        <f aca="false">R16/$R$9</f>
        <v>0.055527366087968</v>
      </c>
      <c r="T16" s="309"/>
      <c r="U16" s="310"/>
      <c r="V16" s="311" t="n">
        <v>50643.88720358</v>
      </c>
      <c r="W16" s="341" t="n">
        <v>17041.24458616</v>
      </c>
      <c r="X16" s="312" t="n">
        <f aca="false">SUM(T16:W16)</f>
        <v>67685.13178974</v>
      </c>
      <c r="Y16" s="315" t="n">
        <f aca="false">IF(ISERROR(R16/X16-1),"         /0",IF(R16/X16&gt;5,"  *  ",(R16/X16-1)))</f>
        <v>0.10718900791148</v>
      </c>
    </row>
    <row r="17" customFormat="false" ht="19.2" hidden="false" customHeight="true" outlineLevel="0" collapsed="false">
      <c r="A17" s="308" t="s">
        <v>141</v>
      </c>
      <c r="B17" s="309" t="n">
        <v>0</v>
      </c>
      <c r="C17" s="310" t="n">
        <v>0</v>
      </c>
      <c r="D17" s="311" t="n">
        <v>5438.382046</v>
      </c>
      <c r="E17" s="341" t="n">
        <v>0</v>
      </c>
      <c r="F17" s="312" t="n">
        <f aca="false">SUM(B17:E17)</f>
        <v>5438.382046</v>
      </c>
      <c r="G17" s="313" t="n">
        <f aca="false">F17/$F$9</f>
        <v>0.0311181352150082</v>
      </c>
      <c r="H17" s="309"/>
      <c r="I17" s="310"/>
      <c r="J17" s="311" t="n">
        <v>4078.82190034</v>
      </c>
      <c r="K17" s="341" t="n">
        <v>0</v>
      </c>
      <c r="L17" s="312" t="n">
        <f aca="false">SUM(H17:K17)</f>
        <v>4078.82190034</v>
      </c>
      <c r="M17" s="314" t="n">
        <f aca="false">IF(ISERROR(F17/L17-1),"         /0",(F17/L17-1))</f>
        <v>0.3333217725311</v>
      </c>
      <c r="N17" s="309"/>
      <c r="O17" s="310"/>
      <c r="P17" s="311" t="n">
        <v>40789.50985656</v>
      </c>
      <c r="Q17" s="341" t="n">
        <v>0</v>
      </c>
      <c r="R17" s="312" t="n">
        <f aca="false">SUM(N17:Q17)</f>
        <v>40789.50985656</v>
      </c>
      <c r="S17" s="313" t="n">
        <f aca="false">R17/$R$9</f>
        <v>0.0302232049191813</v>
      </c>
      <c r="T17" s="309"/>
      <c r="U17" s="310"/>
      <c r="V17" s="311" t="n">
        <v>13150.25059758</v>
      </c>
      <c r="W17" s="341" t="n">
        <v>2158.30369532</v>
      </c>
      <c r="X17" s="312" t="n">
        <f aca="false">SUM(T17:W17)</f>
        <v>15308.5542929</v>
      </c>
      <c r="Y17" s="315" t="n">
        <f aca="false">IF(ISERROR(R17/X17-1),"         /0",IF(R17/X17&gt;5,"  *  ",(R17/X17-1)))</f>
        <v>1.66449130833196</v>
      </c>
    </row>
    <row r="18" customFormat="false" ht="19.2" hidden="false" customHeight="true" outlineLevel="0" collapsed="false">
      <c r="A18" s="308" t="s">
        <v>108</v>
      </c>
      <c r="B18" s="309" t="n">
        <v>1704.39765661</v>
      </c>
      <c r="C18" s="310" t="n">
        <v>3381.69662285</v>
      </c>
      <c r="D18" s="311" t="n">
        <v>0</v>
      </c>
      <c r="E18" s="341" t="n">
        <v>0</v>
      </c>
      <c r="F18" s="312" t="n">
        <f aca="false">SUM(B18:E18)</f>
        <v>5086.09427946</v>
      </c>
      <c r="G18" s="313" t="n">
        <f aca="false">F18/$F$9</f>
        <v>0.0291023631965918</v>
      </c>
      <c r="H18" s="309" t="n">
        <v>1636.24003162</v>
      </c>
      <c r="I18" s="310" t="n">
        <v>3303.68241673</v>
      </c>
      <c r="J18" s="311"/>
      <c r="K18" s="341"/>
      <c r="L18" s="312" t="n">
        <f aca="false">SUM(H18:K18)</f>
        <v>4939.92244835</v>
      </c>
      <c r="M18" s="314" t="n">
        <f aca="false">IF(ISERROR(F18/L18-1),"         /0",(F18/L18-1))</f>
        <v>0.0295899040194088</v>
      </c>
      <c r="N18" s="309" t="n">
        <v>12667.46797973</v>
      </c>
      <c r="O18" s="310" t="n">
        <v>23426.73913073</v>
      </c>
      <c r="P18" s="311"/>
      <c r="Q18" s="341"/>
      <c r="R18" s="312" t="n">
        <f aca="false">SUM(N18:Q18)</f>
        <v>36094.20711046</v>
      </c>
      <c r="S18" s="313" t="n">
        <f aca="false">R18/$R$9</f>
        <v>0.0267441953024439</v>
      </c>
      <c r="T18" s="309" t="n">
        <v>12728.10325665</v>
      </c>
      <c r="U18" s="310" t="n">
        <v>26482.70538291</v>
      </c>
      <c r="V18" s="311"/>
      <c r="W18" s="341"/>
      <c r="X18" s="312" t="n">
        <f aca="false">SUM(T18:W18)</f>
        <v>39210.80863956</v>
      </c>
      <c r="Y18" s="315" t="n">
        <f aca="false">IF(ISERROR(R18/X18-1),"         /0",IF(R18/X18&gt;5,"  *  ",(R18/X18-1)))</f>
        <v>-0.079483225091044</v>
      </c>
    </row>
    <row r="19" customFormat="false" ht="19.2" hidden="false" customHeight="true" outlineLevel="0" collapsed="false">
      <c r="A19" s="308" t="s">
        <v>142</v>
      </c>
      <c r="B19" s="309" t="n">
        <v>0</v>
      </c>
      <c r="C19" s="310" t="n">
        <v>0</v>
      </c>
      <c r="D19" s="311" t="n">
        <v>3330.02950786</v>
      </c>
      <c r="E19" s="341" t="n">
        <v>1105.33036218</v>
      </c>
      <c r="F19" s="312" t="n">
        <f aca="false">SUM(B19:E19)</f>
        <v>4435.35987004</v>
      </c>
      <c r="G19" s="313" t="n">
        <f aca="false">F19/$F$9</f>
        <v>0.0253788952294445</v>
      </c>
      <c r="H19" s="309"/>
      <c r="I19" s="310"/>
      <c r="J19" s="311"/>
      <c r="K19" s="341"/>
      <c r="L19" s="312" t="n">
        <f aca="false">SUM(H19:K19)</f>
        <v>0</v>
      </c>
      <c r="M19" s="314" t="str">
        <f aca="false">IF(ISERROR(F19/L19-1),"         /0",(F19/L19-1))</f>
        <v>         /0</v>
      </c>
      <c r="N19" s="309"/>
      <c r="O19" s="310"/>
      <c r="P19" s="311" t="n">
        <v>13826.90796542</v>
      </c>
      <c r="Q19" s="341" t="n">
        <v>3344.66025608</v>
      </c>
      <c r="R19" s="312" t="n">
        <f aca="false">SUM(N19:Q19)</f>
        <v>17171.5682215</v>
      </c>
      <c r="S19" s="313" t="n">
        <f aca="false">R19/$R$9</f>
        <v>0.012723365075166</v>
      </c>
      <c r="T19" s="309"/>
      <c r="U19" s="310"/>
      <c r="V19" s="311"/>
      <c r="W19" s="341"/>
      <c r="X19" s="312" t="n">
        <f aca="false">SUM(T19:W19)</f>
        <v>0</v>
      </c>
      <c r="Y19" s="315" t="str">
        <f aca="false">IF(ISERROR(R19/X19-1),"         /0",IF(R19/X19&gt;5,"  *  ",(R19/X19-1)))</f>
        <v>         /0</v>
      </c>
    </row>
    <row r="20" customFormat="false" ht="19.2" hidden="false" customHeight="true" outlineLevel="0" collapsed="false">
      <c r="A20" s="308" t="s">
        <v>143</v>
      </c>
      <c r="B20" s="309" t="n">
        <v>3516.4899781</v>
      </c>
      <c r="C20" s="310" t="n">
        <v>105.71030621</v>
      </c>
      <c r="D20" s="311" t="n">
        <v>0</v>
      </c>
      <c r="E20" s="341" t="n">
        <v>0</v>
      </c>
      <c r="F20" s="312" t="n">
        <f aca="false">SUM(B20:E20)</f>
        <v>3622.20028431</v>
      </c>
      <c r="G20" s="313" t="n">
        <f aca="false">F20/$F$9</f>
        <v>0.0207260389707089</v>
      </c>
      <c r="H20" s="309" t="n">
        <v>4336.58575108</v>
      </c>
      <c r="I20" s="310" t="n">
        <v>507.05868122</v>
      </c>
      <c r="J20" s="311"/>
      <c r="K20" s="341"/>
      <c r="L20" s="312" t="n">
        <f aca="false">SUM(H20:K20)</f>
        <v>4843.6444323</v>
      </c>
      <c r="M20" s="314" t="n">
        <f aca="false">IF(ISERROR(F20/L20-1),"         /0",(F20/L20-1))</f>
        <v>-0.252174610474039</v>
      </c>
      <c r="N20" s="309" t="n">
        <v>28739.20199986</v>
      </c>
      <c r="O20" s="310" t="n">
        <v>2350.05207069</v>
      </c>
      <c r="P20" s="311"/>
      <c r="Q20" s="341"/>
      <c r="R20" s="312" t="n">
        <f aca="false">SUM(N20:Q20)</f>
        <v>31089.25407055</v>
      </c>
      <c r="S20" s="313" t="n">
        <f aca="false">R20/$R$9</f>
        <v>0.0230357486486837</v>
      </c>
      <c r="T20" s="309" t="n">
        <v>44068.92068672</v>
      </c>
      <c r="U20" s="310" t="n">
        <v>6811.5325576</v>
      </c>
      <c r="V20" s="311" t="n">
        <v>31.228776</v>
      </c>
      <c r="W20" s="341"/>
      <c r="X20" s="312" t="n">
        <f aca="false">SUM(T20:W20)</f>
        <v>50911.68202032</v>
      </c>
      <c r="Y20" s="315" t="n">
        <f aca="false">IF(ISERROR(R20/X20-1),"         /0",IF(R20/X20&gt;5,"  *  ",(R20/X20-1)))</f>
        <v>-0.389349303797475</v>
      </c>
    </row>
    <row r="21" customFormat="false" ht="19.2" hidden="false" customHeight="true" outlineLevel="0" collapsed="false">
      <c r="A21" s="308" t="s">
        <v>144</v>
      </c>
      <c r="B21" s="309" t="n">
        <v>0</v>
      </c>
      <c r="C21" s="310" t="n">
        <v>0</v>
      </c>
      <c r="D21" s="311" t="n">
        <v>2115.28767494</v>
      </c>
      <c r="E21" s="341" t="n">
        <v>942.92969188</v>
      </c>
      <c r="F21" s="312" t="n">
        <f aca="false">SUM(B21:E21)</f>
        <v>3058.21736682</v>
      </c>
      <c r="G21" s="313" t="n">
        <f aca="false">F21/$F$9</f>
        <v>0.017498958464602</v>
      </c>
      <c r="H21" s="309"/>
      <c r="I21" s="310"/>
      <c r="J21" s="311" t="n">
        <v>1820.918352</v>
      </c>
      <c r="K21" s="341" t="n">
        <v>653.545508</v>
      </c>
      <c r="L21" s="312" t="n">
        <f aca="false">SUM(H21:K21)</f>
        <v>2474.46386</v>
      </c>
      <c r="M21" s="314" t="n">
        <f aca="false">IF(ISERROR(F21/L21-1),"         /0",(F21/L21-1))</f>
        <v>0.235911106343659</v>
      </c>
      <c r="N21" s="309"/>
      <c r="O21" s="310"/>
      <c r="P21" s="311" t="n">
        <v>24962.9323211</v>
      </c>
      <c r="Q21" s="341" t="n">
        <v>7218.20504416</v>
      </c>
      <c r="R21" s="312" t="n">
        <f aca="false">SUM(N21:Q21)</f>
        <v>32181.13736526</v>
      </c>
      <c r="S21" s="313" t="n">
        <f aca="false">R21/$R$9</f>
        <v>0.0238447854005324</v>
      </c>
      <c r="T21" s="309"/>
      <c r="U21" s="310"/>
      <c r="V21" s="311" t="n">
        <v>9511.8400476</v>
      </c>
      <c r="W21" s="341" t="n">
        <v>2975.8273556</v>
      </c>
      <c r="X21" s="312" t="n">
        <f aca="false">SUM(T21:W21)</f>
        <v>12487.6674032</v>
      </c>
      <c r="Y21" s="315" t="n">
        <f aca="false">IF(ISERROR(R21/X21-1),"         /0",IF(R21/X21&gt;5,"  *  ",(R21/X21-1)))</f>
        <v>1.57703351043875</v>
      </c>
    </row>
    <row r="22" customFormat="false" ht="19.2" hidden="false" customHeight="true" outlineLevel="0" collapsed="false">
      <c r="A22" s="308" t="s">
        <v>145</v>
      </c>
      <c r="B22" s="309" t="n">
        <v>2109.71193038</v>
      </c>
      <c r="C22" s="310" t="n">
        <v>932.31221265</v>
      </c>
      <c r="D22" s="311" t="n">
        <v>0</v>
      </c>
      <c r="E22" s="341" t="n">
        <v>0</v>
      </c>
      <c r="F22" s="312" t="n">
        <f aca="false">SUM(B22:E22)</f>
        <v>3042.02414303</v>
      </c>
      <c r="G22" s="313" t="n">
        <f aca="false">F22/$F$9</f>
        <v>0.0174063016922013</v>
      </c>
      <c r="H22" s="309" t="n">
        <v>1592.83626963</v>
      </c>
      <c r="I22" s="310" t="n">
        <v>961.40440758</v>
      </c>
      <c r="J22" s="311"/>
      <c r="K22" s="341"/>
      <c r="L22" s="312" t="n">
        <f aca="false">SUM(H22:K22)</f>
        <v>2554.24067721</v>
      </c>
      <c r="M22" s="314" t="n">
        <f aca="false">IF(ISERROR(F22/L22-1),"         /0",(F22/L22-1))</f>
        <v>0.190970048426606</v>
      </c>
      <c r="N22" s="309" t="n">
        <v>16266.36545087</v>
      </c>
      <c r="O22" s="310" t="n">
        <v>5701.12304522</v>
      </c>
      <c r="P22" s="311" t="n">
        <v>247.25216021</v>
      </c>
      <c r="Q22" s="341" t="n">
        <v>71.85726768</v>
      </c>
      <c r="R22" s="312" t="n">
        <f aca="false">SUM(N22:Q22)</f>
        <v>22286.59792398</v>
      </c>
      <c r="S22" s="313" t="n">
        <f aca="false">R22/$R$9</f>
        <v>0.0165133736192596</v>
      </c>
      <c r="T22" s="309" t="n">
        <v>8530.58118085</v>
      </c>
      <c r="U22" s="310" t="n">
        <v>8394.74674824</v>
      </c>
      <c r="V22" s="311"/>
      <c r="W22" s="341"/>
      <c r="X22" s="312" t="n">
        <f aca="false">SUM(T22:W22)</f>
        <v>16925.32792909</v>
      </c>
      <c r="Y22" s="315" t="n">
        <f aca="false">IF(ISERROR(R22/X22-1),"         /0",IF(R22/X22&gt;5,"  *  ",(R22/X22-1)))</f>
        <v>0.316760184343338</v>
      </c>
    </row>
    <row r="23" customFormat="false" ht="19.2" hidden="false" customHeight="true" outlineLevel="0" collapsed="false">
      <c r="A23" s="308" t="s">
        <v>114</v>
      </c>
      <c r="B23" s="309" t="n">
        <v>1345.87024541</v>
      </c>
      <c r="C23" s="310" t="n">
        <v>1277.35222072</v>
      </c>
      <c r="D23" s="311" t="n">
        <v>43.10079224</v>
      </c>
      <c r="E23" s="341" t="n">
        <v>39.65688232</v>
      </c>
      <c r="F23" s="312" t="n">
        <f aca="false">SUM(B23:E23)</f>
        <v>2705.98014069</v>
      </c>
      <c r="G23" s="313" t="n">
        <f aca="false">F23/$F$9</f>
        <v>0.0154834756357458</v>
      </c>
      <c r="H23" s="309" t="n">
        <v>9.24144672</v>
      </c>
      <c r="I23" s="310" t="n">
        <v>13.06176388</v>
      </c>
      <c r="J23" s="311"/>
      <c r="K23" s="341"/>
      <c r="L23" s="312" t="n">
        <f aca="false">SUM(H23:K23)</f>
        <v>22.3032106</v>
      </c>
      <c r="M23" s="314" t="n">
        <f aca="false">IF(ISERROR(F23/L23-1),"         /0",(F23/L23-1))</f>
        <v>120.326933113836</v>
      </c>
      <c r="N23" s="309" t="n">
        <v>9079.31463811</v>
      </c>
      <c r="O23" s="310" t="n">
        <v>8574.99576073</v>
      </c>
      <c r="P23" s="311" t="n">
        <v>171.87644333</v>
      </c>
      <c r="Q23" s="341" t="n">
        <v>121.8889033</v>
      </c>
      <c r="R23" s="312" t="n">
        <f aca="false">SUM(N23:Q23)</f>
        <v>17948.07574547</v>
      </c>
      <c r="S23" s="313" t="n">
        <f aca="false">R23/$R$9</f>
        <v>0.0132987224673181</v>
      </c>
      <c r="T23" s="309" t="n">
        <v>2287.11961456</v>
      </c>
      <c r="U23" s="310" t="n">
        <v>2446.430734</v>
      </c>
      <c r="V23" s="311" t="n">
        <v>29.1391122</v>
      </c>
      <c r="W23" s="341" t="n">
        <v>98.70522728</v>
      </c>
      <c r="X23" s="312" t="n">
        <f aca="false">SUM(T23:W23)</f>
        <v>4861.39468804</v>
      </c>
      <c r="Y23" s="315" t="n">
        <f aca="false">IF(ISERROR(R23/X23-1),"         /0",IF(R23/X23&gt;5,"  *  ",(R23/X23-1)))</f>
        <v>2.69196020837926</v>
      </c>
    </row>
    <row r="24" customFormat="false" ht="19.2" hidden="false" customHeight="true" outlineLevel="0" collapsed="false">
      <c r="A24" s="308" t="s">
        <v>110</v>
      </c>
      <c r="B24" s="309" t="n">
        <v>164.9635826</v>
      </c>
      <c r="C24" s="310" t="n">
        <v>2509.9744311</v>
      </c>
      <c r="D24" s="311" t="n">
        <v>0</v>
      </c>
      <c r="E24" s="341" t="n">
        <v>0</v>
      </c>
      <c r="F24" s="312" t="n">
        <f aca="false">SUM(B24:E24)</f>
        <v>2674.9380137</v>
      </c>
      <c r="G24" s="313" t="n">
        <f aca="false">F24/$F$9</f>
        <v>0.0153058542224531</v>
      </c>
      <c r="H24" s="309" t="n">
        <v>705.8249575</v>
      </c>
      <c r="I24" s="310" t="n">
        <v>3286.640861</v>
      </c>
      <c r="J24" s="311"/>
      <c r="K24" s="341"/>
      <c r="L24" s="312" t="n">
        <f aca="false">SUM(H24:K24)</f>
        <v>3992.4658185</v>
      </c>
      <c r="M24" s="314" t="n">
        <f aca="false">IF(ISERROR(F24/L24-1),"         /0",(F24/L24-1))</f>
        <v>-0.330003527818556</v>
      </c>
      <c r="N24" s="309" t="n">
        <v>2659.4175885</v>
      </c>
      <c r="O24" s="310" t="n">
        <v>22135.6157048</v>
      </c>
      <c r="P24" s="311"/>
      <c r="Q24" s="341"/>
      <c r="R24" s="312" t="n">
        <f aca="false">SUM(N24:Q24)</f>
        <v>24795.0332933</v>
      </c>
      <c r="S24" s="313" t="n">
        <f aca="false">R24/$R$9</f>
        <v>0.0183720121873641</v>
      </c>
      <c r="T24" s="309" t="n">
        <v>5445.9427342</v>
      </c>
      <c r="U24" s="310" t="n">
        <v>20700.6578913</v>
      </c>
      <c r="V24" s="311"/>
      <c r="W24" s="341"/>
      <c r="X24" s="312" t="n">
        <f aca="false">SUM(T24:W24)</f>
        <v>26146.6006255</v>
      </c>
      <c r="Y24" s="315" t="n">
        <f aca="false">IF(ISERROR(R24/X24-1),"         /0",IF(R24/X24&gt;5,"  *  ",(R24/X24-1)))</f>
        <v>-0.0516918949257924</v>
      </c>
    </row>
    <row r="25" customFormat="false" ht="19.2" hidden="false" customHeight="true" outlineLevel="0" collapsed="false">
      <c r="A25" s="308" t="s">
        <v>146</v>
      </c>
      <c r="B25" s="309" t="n">
        <v>2596.66761046</v>
      </c>
      <c r="C25" s="310" t="n">
        <v>51.43700092</v>
      </c>
      <c r="D25" s="311" t="n">
        <v>0</v>
      </c>
      <c r="E25" s="341" t="n">
        <v>0</v>
      </c>
      <c r="F25" s="312" t="n">
        <f aca="false">SUM(B25:E25)</f>
        <v>2648.10461138</v>
      </c>
      <c r="G25" s="313" t="n">
        <f aca="false">F25/$F$9</f>
        <v>0.0151523149097292</v>
      </c>
      <c r="H25" s="309" t="n">
        <v>1600.76480366</v>
      </c>
      <c r="I25" s="310" t="n">
        <v>23.17325645</v>
      </c>
      <c r="J25" s="311"/>
      <c r="K25" s="341"/>
      <c r="L25" s="312" t="n">
        <f aca="false">SUM(H25:K25)</f>
        <v>1623.93806011</v>
      </c>
      <c r="M25" s="314" t="n">
        <f aca="false">IF(ISERROR(F25/L25-1),"         /0",(F25/L25-1))</f>
        <v>0.630668482023647</v>
      </c>
      <c r="N25" s="309" t="n">
        <v>23638.78751242</v>
      </c>
      <c r="O25" s="310" t="n">
        <v>1051.46385324</v>
      </c>
      <c r="P25" s="311"/>
      <c r="Q25" s="341"/>
      <c r="R25" s="312" t="n">
        <f aca="false">SUM(N25:Q25)</f>
        <v>24690.25136566</v>
      </c>
      <c r="S25" s="313" t="n">
        <f aca="false">R25/$R$9</f>
        <v>0.0182943734591218</v>
      </c>
      <c r="T25" s="309" t="n">
        <v>19356.968466</v>
      </c>
      <c r="U25" s="310" t="n">
        <v>764.89180275</v>
      </c>
      <c r="V25" s="311"/>
      <c r="W25" s="341" t="n">
        <v>0</v>
      </c>
      <c r="X25" s="312" t="n">
        <f aca="false">SUM(T25:W25)</f>
        <v>20121.86026875</v>
      </c>
      <c r="Y25" s="315" t="n">
        <f aca="false">IF(ISERROR(R25/X25-1),"         /0",IF(R25/X25&gt;5,"  *  ",(R25/X25-1)))</f>
        <v>0.227036220105598</v>
      </c>
    </row>
    <row r="26" customFormat="false" ht="19.2" hidden="false" customHeight="true" outlineLevel="0" collapsed="false">
      <c r="A26" s="308" t="s">
        <v>111</v>
      </c>
      <c r="B26" s="309" t="n">
        <v>1480.5115271</v>
      </c>
      <c r="C26" s="310" t="n">
        <v>993.92038932</v>
      </c>
      <c r="D26" s="311" t="n">
        <v>0</v>
      </c>
      <c r="E26" s="341" t="n">
        <v>0</v>
      </c>
      <c r="F26" s="312" t="n">
        <f aca="false">SUM(B26:E26)</f>
        <v>2474.43191642</v>
      </c>
      <c r="G26" s="313" t="n">
        <f aca="false">F26/$F$9</f>
        <v>0.0141585689096859</v>
      </c>
      <c r="H26" s="309" t="n">
        <v>2000.54844698</v>
      </c>
      <c r="I26" s="310" t="n">
        <v>1261.85211786</v>
      </c>
      <c r="J26" s="311"/>
      <c r="K26" s="341"/>
      <c r="L26" s="312" t="n">
        <f aca="false">SUM(H26:K26)</f>
        <v>3262.40056484</v>
      </c>
      <c r="M26" s="314" t="n">
        <f aca="false">IF(ISERROR(F26/L26-1),"         /0",(F26/L26-1))</f>
        <v>-0.241530318781883</v>
      </c>
      <c r="N26" s="309" t="n">
        <v>11262.255065131</v>
      </c>
      <c r="O26" s="310" t="n">
        <v>8523.0367484442</v>
      </c>
      <c r="P26" s="311"/>
      <c r="Q26" s="341"/>
      <c r="R26" s="312" t="n">
        <f aca="false">SUM(N26:Q26)</f>
        <v>19785.2918135752</v>
      </c>
      <c r="S26" s="313" t="n">
        <f aca="false">R26/$R$9</f>
        <v>0.0146600175135792</v>
      </c>
      <c r="T26" s="309" t="n">
        <v>14530.89606556</v>
      </c>
      <c r="U26" s="310" t="n">
        <v>21147.78459676</v>
      </c>
      <c r="V26" s="311"/>
      <c r="W26" s="341"/>
      <c r="X26" s="312" t="n">
        <f aca="false">SUM(T26:W26)</f>
        <v>35678.68066232</v>
      </c>
      <c r="Y26" s="315" t="n">
        <f aca="false">IF(ISERROR(R26/X26-1),"         /0",IF(R26/X26&gt;5,"  *  ",(R26/X26-1)))</f>
        <v>-0.445458984292816</v>
      </c>
    </row>
    <row r="27" customFormat="false" ht="19.2" hidden="false" customHeight="true" outlineLevel="0" collapsed="false">
      <c r="A27" s="308" t="s">
        <v>113</v>
      </c>
      <c r="B27" s="309" t="n">
        <v>78.8022741</v>
      </c>
      <c r="C27" s="310" t="n">
        <v>2307.59686212</v>
      </c>
      <c r="D27" s="311" t="n">
        <v>0</v>
      </c>
      <c r="E27" s="341" t="n">
        <v>0</v>
      </c>
      <c r="F27" s="312" t="n">
        <f aca="false">SUM(B27:E27)</f>
        <v>2386.39913622</v>
      </c>
      <c r="G27" s="313" t="n">
        <f aca="false">F27/$F$9</f>
        <v>0.0136548499847472</v>
      </c>
      <c r="H27" s="309" t="n">
        <v>104.5653873</v>
      </c>
      <c r="I27" s="310" t="n">
        <v>2123.8574511</v>
      </c>
      <c r="J27" s="311"/>
      <c r="K27" s="341"/>
      <c r="L27" s="312" t="n">
        <f aca="false">SUM(H27:K27)</f>
        <v>2228.4228384</v>
      </c>
      <c r="M27" s="314" t="n">
        <f aca="false">IF(ISERROR(F27/L27-1),"         /0",(F27/L27-1))</f>
        <v>0.070891527001862</v>
      </c>
      <c r="N27" s="309" t="n">
        <v>1959.67379916</v>
      </c>
      <c r="O27" s="310" t="n">
        <v>15731.42376828</v>
      </c>
      <c r="P27" s="311"/>
      <c r="Q27" s="341"/>
      <c r="R27" s="312" t="n">
        <f aca="false">SUM(N27:Q27)</f>
        <v>17691.09756744</v>
      </c>
      <c r="S27" s="313" t="n">
        <f aca="false">R27/$R$9</f>
        <v>0.0131083131154609</v>
      </c>
      <c r="T27" s="309" t="n">
        <v>930.54981624</v>
      </c>
      <c r="U27" s="310" t="n">
        <v>14913.89448186</v>
      </c>
      <c r="V27" s="311"/>
      <c r="W27" s="341"/>
      <c r="X27" s="312" t="n">
        <f aca="false">SUM(T27:W27)</f>
        <v>15844.4442981</v>
      </c>
      <c r="Y27" s="315" t="n">
        <f aca="false">IF(ISERROR(R27/X27-1),"         /0",IF(R27/X27&gt;5,"  *  ",(R27/X27-1)))</f>
        <v>0.116548945144226</v>
      </c>
    </row>
    <row r="28" customFormat="false" ht="19.2" hidden="false" customHeight="true" outlineLevel="0" collapsed="false">
      <c r="A28" s="308" t="s">
        <v>112</v>
      </c>
      <c r="B28" s="309" t="n">
        <v>712.46549676</v>
      </c>
      <c r="C28" s="310" t="n">
        <v>1318.98336085</v>
      </c>
      <c r="D28" s="311" t="n">
        <v>0</v>
      </c>
      <c r="E28" s="341" t="n">
        <v>0</v>
      </c>
      <c r="F28" s="312" t="n">
        <f aca="false">SUM(B28:E28)</f>
        <v>2031.44885761</v>
      </c>
      <c r="G28" s="313" t="n">
        <f aca="false">F28/$F$9</f>
        <v>0.0116238432127028</v>
      </c>
      <c r="H28" s="309" t="n">
        <v>348.99498835</v>
      </c>
      <c r="I28" s="310" t="n">
        <v>878.74118473</v>
      </c>
      <c r="J28" s="311"/>
      <c r="K28" s="341"/>
      <c r="L28" s="312" t="n">
        <f aca="false">SUM(H28:K28)</f>
        <v>1227.73617308</v>
      </c>
      <c r="M28" s="314" t="n">
        <f aca="false">IF(ISERROR(F28/L28-1),"         /0",(F28/L28-1))</f>
        <v>0.654629799261954</v>
      </c>
      <c r="N28" s="309" t="n">
        <v>6013.2852671</v>
      </c>
      <c r="O28" s="310" t="n">
        <v>9671.35843547</v>
      </c>
      <c r="P28" s="311"/>
      <c r="Q28" s="341"/>
      <c r="R28" s="312" t="n">
        <f aca="false">SUM(N28:Q28)</f>
        <v>15684.64370257</v>
      </c>
      <c r="S28" s="313" t="n">
        <f aca="false">R28/$R$9</f>
        <v>0.0116216204208907</v>
      </c>
      <c r="T28" s="309" t="n">
        <v>650.52280243</v>
      </c>
      <c r="U28" s="310" t="n">
        <v>1256.63901502</v>
      </c>
      <c r="V28" s="311"/>
      <c r="W28" s="341"/>
      <c r="X28" s="312" t="n">
        <f aca="false">SUM(T28:W28)</f>
        <v>1907.16181745</v>
      </c>
      <c r="Y28" s="315" t="str">
        <f aca="false">IF(ISERROR(R28/X28-1),"         /0",IF(R28/X28&gt;5,"  *  ",(R28/X28-1)))</f>
        <v>  *  </v>
      </c>
    </row>
    <row r="29" customFormat="false" ht="19.2" hidden="false" customHeight="true" outlineLevel="0" collapsed="false">
      <c r="A29" s="308" t="s">
        <v>147</v>
      </c>
      <c r="B29" s="309" t="n">
        <v>0</v>
      </c>
      <c r="C29" s="310" t="n">
        <v>0</v>
      </c>
      <c r="D29" s="311" t="n">
        <v>1599.6278865</v>
      </c>
      <c r="E29" s="341" t="n">
        <v>99.2208782</v>
      </c>
      <c r="F29" s="312" t="n">
        <f aca="false">SUM(B29:E29)</f>
        <v>1698.8487647</v>
      </c>
      <c r="G29" s="313" t="n">
        <f aca="false">F29/$F$9</f>
        <v>0.00972072302435374</v>
      </c>
      <c r="H29" s="309" t="n">
        <v>0</v>
      </c>
      <c r="I29" s="310" t="n">
        <v>0</v>
      </c>
      <c r="J29" s="311" t="n">
        <v>1471.23063998</v>
      </c>
      <c r="K29" s="341" t="n">
        <v>279.5361185</v>
      </c>
      <c r="L29" s="312" t="n">
        <f aca="false">SUM(H29:K29)</f>
        <v>1750.76675848</v>
      </c>
      <c r="M29" s="314" t="n">
        <f aca="false">IF(ISERROR(F29/L29-1),"         /0",(F29/L29-1))</f>
        <v>-0.0296544319958845</v>
      </c>
      <c r="N29" s="309" t="n">
        <v>0</v>
      </c>
      <c r="O29" s="310" t="n">
        <v>0</v>
      </c>
      <c r="P29" s="311" t="n">
        <v>9985.76148061</v>
      </c>
      <c r="Q29" s="341" t="n">
        <v>937.10777756</v>
      </c>
      <c r="R29" s="312" t="n">
        <f aca="false">SUM(N29:Q29)</f>
        <v>10922.86925817</v>
      </c>
      <c r="S29" s="313" t="n">
        <f aca="false">R29/$R$9</f>
        <v>0.00809335824470577</v>
      </c>
      <c r="T29" s="309" t="n">
        <v>183.63598596</v>
      </c>
      <c r="U29" s="310" t="n">
        <v>312.08993259</v>
      </c>
      <c r="V29" s="311" t="n">
        <v>6389.54818344</v>
      </c>
      <c r="W29" s="341" t="n">
        <v>1858.99201367</v>
      </c>
      <c r="X29" s="312" t="n">
        <f aca="false">SUM(T29:W29)</f>
        <v>8744.26611566</v>
      </c>
      <c r="Y29" s="315" t="n">
        <f aca="false">IF(ISERROR(R29/X29-1),"         /0",IF(R29/X29&gt;5,"  *  ",(R29/X29-1)))</f>
        <v>0.249146482242617</v>
      </c>
    </row>
    <row r="30" customFormat="false" ht="19.2" hidden="false" customHeight="true" outlineLevel="0" collapsed="false">
      <c r="A30" s="308" t="s">
        <v>148</v>
      </c>
      <c r="B30" s="309" t="n">
        <v>649.55862824</v>
      </c>
      <c r="C30" s="310" t="n">
        <v>994.70031225</v>
      </c>
      <c r="D30" s="311" t="n">
        <v>22.45735068</v>
      </c>
      <c r="E30" s="341" t="n">
        <v>0</v>
      </c>
      <c r="F30" s="312" t="n">
        <f aca="false">SUM(B30:E30)</f>
        <v>1666.71629117</v>
      </c>
      <c r="G30" s="313" t="n">
        <f aca="false">F30/$F$9</f>
        <v>0.00953686270567042</v>
      </c>
      <c r="H30" s="309" t="n">
        <v>597.68933775</v>
      </c>
      <c r="I30" s="310" t="n">
        <v>556.93527975</v>
      </c>
      <c r="J30" s="311"/>
      <c r="K30" s="341"/>
      <c r="L30" s="312" t="n">
        <f aca="false">SUM(H30:K30)</f>
        <v>1154.6246175</v>
      </c>
      <c r="M30" s="314" t="n">
        <f aca="false">IF(ISERROR(F30/L30-1),"         /0",(F30/L30-1))</f>
        <v>0.443513559219605</v>
      </c>
      <c r="N30" s="309" t="n">
        <v>5134.51249362</v>
      </c>
      <c r="O30" s="310" t="n">
        <v>7303.74607379</v>
      </c>
      <c r="P30" s="311" t="n">
        <v>186.79238476</v>
      </c>
      <c r="Q30" s="341"/>
      <c r="R30" s="312" t="n">
        <f aca="false">SUM(N30:Q30)</f>
        <v>12625.05095217</v>
      </c>
      <c r="S30" s="313" t="n">
        <f aca="false">R30/$R$9</f>
        <v>0.00935459885113506</v>
      </c>
      <c r="T30" s="309" t="n">
        <v>5080.58005698</v>
      </c>
      <c r="U30" s="310" t="n">
        <v>4609.78587528</v>
      </c>
      <c r="V30" s="311"/>
      <c r="W30" s="341"/>
      <c r="X30" s="312" t="n">
        <f aca="false">SUM(T30:W30)</f>
        <v>9690.36593226</v>
      </c>
      <c r="Y30" s="315" t="n">
        <f aca="false">IF(ISERROR(R30/X30-1),"         /0",IF(R30/X30&gt;5,"  *  ",(R30/X30-1)))</f>
        <v>0.302845634563727</v>
      </c>
    </row>
    <row r="31" customFormat="false" ht="19.2" hidden="false" customHeight="true" outlineLevel="0" collapsed="false">
      <c r="A31" s="308" t="s">
        <v>149</v>
      </c>
      <c r="B31" s="309" t="n">
        <v>281.53496648</v>
      </c>
      <c r="C31" s="310" t="n">
        <v>1256.56178092</v>
      </c>
      <c r="D31" s="311" t="n">
        <v>0</v>
      </c>
      <c r="E31" s="341" t="n">
        <v>0</v>
      </c>
      <c r="F31" s="312" t="n">
        <f aca="false">SUM(B31:E31)</f>
        <v>1538.0967474</v>
      </c>
      <c r="G31" s="313" t="n">
        <f aca="false">F31/$F$9</f>
        <v>0.00880090846036848</v>
      </c>
      <c r="H31" s="309" t="n">
        <v>248.1333824</v>
      </c>
      <c r="I31" s="310" t="n">
        <v>1272.88167068</v>
      </c>
      <c r="J31" s="311"/>
      <c r="K31" s="341"/>
      <c r="L31" s="312" t="n">
        <f aca="false">SUM(H31:K31)</f>
        <v>1521.01505308</v>
      </c>
      <c r="M31" s="314" t="n">
        <f aca="false">IF(ISERROR(F31/L31-1),"         /0",(F31/L31-1))</f>
        <v>0.0112304571117885</v>
      </c>
      <c r="N31" s="309" t="n">
        <v>1845.94170168</v>
      </c>
      <c r="O31" s="310" t="n">
        <v>9340.04778976</v>
      </c>
      <c r="P31" s="311"/>
      <c r="Q31" s="341"/>
      <c r="R31" s="312" t="n">
        <f aca="false">SUM(N31:Q31)</f>
        <v>11185.98949144</v>
      </c>
      <c r="S31" s="313" t="n">
        <f aca="false">R31/$R$9</f>
        <v>0.00828831858515769</v>
      </c>
      <c r="T31" s="309" t="n">
        <v>1873.13995318</v>
      </c>
      <c r="U31" s="310" t="n">
        <v>9883.37183732</v>
      </c>
      <c r="V31" s="311"/>
      <c r="W31" s="341"/>
      <c r="X31" s="312" t="n">
        <f aca="false">SUM(T31:W31)</f>
        <v>11756.5117905</v>
      </c>
      <c r="Y31" s="315" t="n">
        <f aca="false">IF(ISERROR(R31/X31-1),"         /0",IF(R31/X31&gt;5,"  *  ",(R31/X31-1)))</f>
        <v>-0.0485281952016599</v>
      </c>
    </row>
    <row r="32" customFormat="false" ht="19.2" hidden="false" customHeight="true" outlineLevel="0" collapsed="false">
      <c r="A32" s="308" t="s">
        <v>128</v>
      </c>
      <c r="B32" s="309" t="n">
        <v>59.72643724</v>
      </c>
      <c r="C32" s="310" t="n">
        <v>33.25942017</v>
      </c>
      <c r="D32" s="311" t="n">
        <v>981.98951862</v>
      </c>
      <c r="E32" s="341" t="n">
        <v>373.47052648</v>
      </c>
      <c r="F32" s="312" t="n">
        <f aca="false">SUM(B32:E32)</f>
        <v>1448.44590251</v>
      </c>
      <c r="G32" s="313" t="n">
        <f aca="false">F32/$F$9</f>
        <v>0.0082879310546199</v>
      </c>
      <c r="H32" s="309" t="n">
        <v>207.86281506</v>
      </c>
      <c r="I32" s="310" t="n">
        <v>90.33961541</v>
      </c>
      <c r="J32" s="311" t="n">
        <v>0</v>
      </c>
      <c r="K32" s="341"/>
      <c r="L32" s="312" t="n">
        <f aca="false">SUM(H32:K32)</f>
        <v>298.20243047</v>
      </c>
      <c r="M32" s="314" t="n">
        <f aca="false">IF(ISERROR(F32/L32-1),"         /0",(F32/L32-1))</f>
        <v>3.85725720017469</v>
      </c>
      <c r="N32" s="309" t="n">
        <v>485.87638288</v>
      </c>
      <c r="O32" s="310" t="n">
        <v>228.89964498</v>
      </c>
      <c r="P32" s="311" t="n">
        <v>981.98951862</v>
      </c>
      <c r="Q32" s="341" t="n">
        <v>373.47052648</v>
      </c>
      <c r="R32" s="312" t="n">
        <f aca="false">SUM(N32:Q32)</f>
        <v>2070.23607296</v>
      </c>
      <c r="S32" s="313" t="n">
        <f aca="false">R32/$R$9</f>
        <v>0.00153395246189967</v>
      </c>
      <c r="T32" s="309" t="n">
        <v>1549.34469949</v>
      </c>
      <c r="U32" s="310" t="n">
        <v>837.11345559</v>
      </c>
      <c r="V32" s="311" t="n">
        <v>0</v>
      </c>
      <c r="W32" s="341"/>
      <c r="X32" s="312" t="n">
        <f aca="false">SUM(T32:W32)</f>
        <v>2386.45815508</v>
      </c>
      <c r="Y32" s="315" t="n">
        <f aca="false">IF(ISERROR(R32/X32-1),"         /0",IF(R32/X32&gt;5,"  *  ",(R32/X32-1)))</f>
        <v>-0.132506862291662</v>
      </c>
    </row>
    <row r="33" customFormat="false" ht="19.2" hidden="false" customHeight="true" outlineLevel="0" collapsed="false">
      <c r="A33" s="308" t="s">
        <v>120</v>
      </c>
      <c r="B33" s="309" t="n">
        <v>196.25204929</v>
      </c>
      <c r="C33" s="310" t="n">
        <v>1112.92761896</v>
      </c>
      <c r="D33" s="311" t="n">
        <v>0</v>
      </c>
      <c r="E33" s="341" t="n">
        <v>0</v>
      </c>
      <c r="F33" s="312" t="n">
        <f aca="false">SUM(B33:E33)</f>
        <v>1309.17966825</v>
      </c>
      <c r="G33" s="313" t="n">
        <f aca="false">F33/$F$9</f>
        <v>0.00749105700790316</v>
      </c>
      <c r="H33" s="309" t="n">
        <v>992.09604262</v>
      </c>
      <c r="I33" s="310" t="n">
        <v>1009.00509812</v>
      </c>
      <c r="J33" s="311"/>
      <c r="K33" s="341"/>
      <c r="L33" s="312" t="n">
        <f aca="false">SUM(H33:K33)</f>
        <v>2001.10114074</v>
      </c>
      <c r="M33" s="314" t="n">
        <f aca="false">IF(ISERROR(F33/L33-1),"         /0",(F33/L33-1))</f>
        <v>-0.345770365327027</v>
      </c>
      <c r="N33" s="309" t="n">
        <v>5723.21977204</v>
      </c>
      <c r="O33" s="310" t="n">
        <v>7906.70548296</v>
      </c>
      <c r="P33" s="311"/>
      <c r="Q33" s="341"/>
      <c r="R33" s="312" t="n">
        <f aca="false">SUM(N33:Q33)</f>
        <v>13629.925255</v>
      </c>
      <c r="S33" s="313" t="n">
        <f aca="false">R33/$R$9</f>
        <v>0.0100991658263022</v>
      </c>
      <c r="T33" s="309" t="n">
        <v>7929.70130063</v>
      </c>
      <c r="U33" s="310" t="n">
        <v>7499.95411566</v>
      </c>
      <c r="V33" s="311"/>
      <c r="W33" s="341"/>
      <c r="X33" s="312" t="n">
        <f aca="false">SUM(T33:W33)</f>
        <v>15429.65541629</v>
      </c>
      <c r="Y33" s="315" t="n">
        <f aca="false">IF(ISERROR(R33/X33-1),"         /0",IF(R33/X33&gt;5,"  *  ",(R33/X33-1)))</f>
        <v>-0.116640982104495</v>
      </c>
    </row>
    <row r="34" customFormat="false" ht="19.2" hidden="false" customHeight="true" outlineLevel="0" collapsed="false">
      <c r="A34" s="308" t="s">
        <v>99</v>
      </c>
      <c r="B34" s="309" t="n">
        <v>207.72878909</v>
      </c>
      <c r="C34" s="310" t="n">
        <v>134.6373848</v>
      </c>
      <c r="D34" s="311" t="n">
        <v>363.6738406</v>
      </c>
      <c r="E34" s="341" t="n">
        <v>308.76277627</v>
      </c>
      <c r="F34" s="312" t="n">
        <f aca="false">SUM(B34:E34)</f>
        <v>1014.80279076</v>
      </c>
      <c r="G34" s="313" t="n">
        <f aca="false">F34/$F$9</f>
        <v>0.00580664804207051</v>
      </c>
      <c r="H34" s="309" t="n">
        <v>317.29240162</v>
      </c>
      <c r="I34" s="310" t="n">
        <v>154.54626874</v>
      </c>
      <c r="J34" s="311"/>
      <c r="K34" s="341"/>
      <c r="L34" s="312" t="n">
        <f aca="false">SUM(H34:K34)</f>
        <v>471.83867036</v>
      </c>
      <c r="M34" s="314" t="n">
        <f aca="false">IF(ISERROR(F34/L34-1),"         /0",(F34/L34-1))</f>
        <v>1.15074103609552</v>
      </c>
      <c r="N34" s="309" t="n">
        <v>2275.05333443</v>
      </c>
      <c r="O34" s="310" t="n">
        <v>1430.23940777</v>
      </c>
      <c r="P34" s="311" t="n">
        <v>1198.42360891</v>
      </c>
      <c r="Q34" s="341" t="n">
        <v>796.52820592</v>
      </c>
      <c r="R34" s="312" t="n">
        <f aca="false">SUM(N34:Q34)</f>
        <v>5700.24455703</v>
      </c>
      <c r="S34" s="313" t="n">
        <f aca="false">R34/$R$9</f>
        <v>0.00422362661239133</v>
      </c>
      <c r="T34" s="309" t="n">
        <v>2519.77388988</v>
      </c>
      <c r="U34" s="310" t="n">
        <v>1162.80782186</v>
      </c>
      <c r="V34" s="311"/>
      <c r="W34" s="341"/>
      <c r="X34" s="312" t="n">
        <f aca="false">SUM(T34:W34)</f>
        <v>3682.58171174</v>
      </c>
      <c r="Y34" s="315" t="n">
        <f aca="false">IF(ISERROR(R34/X34-1),"         /0",IF(R34/X34&gt;5,"  *  ",(R34/X34-1)))</f>
        <v>0.547893571202434</v>
      </c>
    </row>
    <row r="35" customFormat="false" ht="19.2" hidden="false" customHeight="true" outlineLevel="0" collapsed="false">
      <c r="A35" s="308" t="s">
        <v>150</v>
      </c>
      <c r="B35" s="309" t="n">
        <v>0</v>
      </c>
      <c r="C35" s="310" t="n">
        <v>0</v>
      </c>
      <c r="D35" s="311" t="n">
        <v>473.68221779</v>
      </c>
      <c r="E35" s="341" t="n">
        <v>538.13006542</v>
      </c>
      <c r="F35" s="312" t="n">
        <f aca="false">SUM(B35:E35)</f>
        <v>1011.81228321</v>
      </c>
      <c r="G35" s="313" t="n">
        <f aca="false">F35/$F$9</f>
        <v>0.00578953651560634</v>
      </c>
      <c r="H35" s="309"/>
      <c r="I35" s="310"/>
      <c r="J35" s="311" t="n">
        <v>0</v>
      </c>
      <c r="K35" s="341" t="n">
        <v>0</v>
      </c>
      <c r="L35" s="312" t="n">
        <f aca="false">SUM(H35:K35)</f>
        <v>0</v>
      </c>
      <c r="M35" s="314" t="str">
        <f aca="false">IF(ISERROR(F35/L35-1),"         /0",(F35/L35-1))</f>
        <v>         /0</v>
      </c>
      <c r="N35" s="309"/>
      <c r="O35" s="310"/>
      <c r="P35" s="311" t="n">
        <v>3944.01028721</v>
      </c>
      <c r="Q35" s="341" t="n">
        <v>5198.735462</v>
      </c>
      <c r="R35" s="312" t="n">
        <f aca="false">SUM(N35:Q35)</f>
        <v>9142.74574921</v>
      </c>
      <c r="S35" s="313" t="n">
        <f aca="false">R35/$R$9</f>
        <v>0.00677436623470256</v>
      </c>
      <c r="T35" s="309"/>
      <c r="U35" s="310"/>
      <c r="V35" s="311" t="n">
        <v>0</v>
      </c>
      <c r="W35" s="341" t="n">
        <v>0</v>
      </c>
      <c r="X35" s="312" t="n">
        <f aca="false">SUM(T35:W35)</f>
        <v>0</v>
      </c>
      <c r="Y35" s="315" t="str">
        <f aca="false">IF(ISERROR(R35/X35-1),"         /0",IF(R35/X35&gt;5,"  *  ",(R35/X35-1)))</f>
        <v>         /0</v>
      </c>
    </row>
    <row r="36" customFormat="false" ht="19.2" hidden="false" customHeight="true" outlineLevel="0" collapsed="false">
      <c r="A36" s="308" t="s">
        <v>97</v>
      </c>
      <c r="B36" s="309" t="n">
        <v>416.67904867</v>
      </c>
      <c r="C36" s="310" t="n">
        <v>321.62604615</v>
      </c>
      <c r="D36" s="311" t="n">
        <v>0</v>
      </c>
      <c r="E36" s="341" t="n">
        <v>0</v>
      </c>
      <c r="F36" s="312" t="n">
        <f aca="false">SUM(B36:E36)</f>
        <v>738.30509482</v>
      </c>
      <c r="G36" s="313" t="n">
        <f aca="false">F36/$F$9</f>
        <v>0.00422454281001394</v>
      </c>
      <c r="H36" s="309" t="n">
        <v>351.89501267</v>
      </c>
      <c r="I36" s="310" t="n">
        <v>258.74830803</v>
      </c>
      <c r="J36" s="311"/>
      <c r="K36" s="341"/>
      <c r="L36" s="312" t="n">
        <f aca="false">SUM(H36:K36)</f>
        <v>610.6433207</v>
      </c>
      <c r="M36" s="314" t="n">
        <f aca="false">IF(ISERROR(F36/L36-1),"         /0",(F36/L36-1))</f>
        <v>0.209061116027041</v>
      </c>
      <c r="N36" s="309" t="n">
        <v>2554.62307813</v>
      </c>
      <c r="O36" s="310" t="n">
        <v>1886.96437982</v>
      </c>
      <c r="P36" s="311"/>
      <c r="Q36" s="341"/>
      <c r="R36" s="312" t="n">
        <f aca="false">SUM(N36:Q36)</f>
        <v>4441.58745795</v>
      </c>
      <c r="S36" s="313" t="n">
        <f aca="false">R36/$R$9</f>
        <v>0.00329101792054261</v>
      </c>
      <c r="T36" s="309" t="n">
        <v>2522.49681346</v>
      </c>
      <c r="U36" s="310" t="n">
        <v>1474.29974512</v>
      </c>
      <c r="V36" s="311"/>
      <c r="W36" s="341"/>
      <c r="X36" s="312" t="n">
        <f aca="false">SUM(T36:W36)</f>
        <v>3996.79655858</v>
      </c>
      <c r="Y36" s="315" t="n">
        <f aca="false">IF(ISERROR(R36/X36-1),"         /0",IF(R36/X36&gt;5,"  *  ",(R36/X36-1)))</f>
        <v>0.111286850068753</v>
      </c>
    </row>
    <row r="37" customFormat="false" ht="19.2" hidden="false" customHeight="true" outlineLevel="0" collapsed="false">
      <c r="A37" s="308" t="s">
        <v>123</v>
      </c>
      <c r="B37" s="309" t="n">
        <v>194.47512105</v>
      </c>
      <c r="C37" s="310" t="n">
        <v>335.8961445</v>
      </c>
      <c r="D37" s="311" t="n">
        <v>0</v>
      </c>
      <c r="E37" s="341" t="n">
        <v>0</v>
      </c>
      <c r="F37" s="312" t="n">
        <f aca="false">SUM(B37:E37)</f>
        <v>530.37126555</v>
      </c>
      <c r="G37" s="313" t="n">
        <f aca="false">F37/$F$9</f>
        <v>0.00303475640658216</v>
      </c>
      <c r="H37" s="309" t="n">
        <v>421.9175849</v>
      </c>
      <c r="I37" s="310" t="n">
        <v>534.80984655</v>
      </c>
      <c r="J37" s="311"/>
      <c r="K37" s="341"/>
      <c r="L37" s="312" t="n">
        <f aca="false">SUM(H37:K37)</f>
        <v>956.72743145</v>
      </c>
      <c r="M37" s="314" t="n">
        <f aca="false">IF(ISERROR(F37/L37-1),"         /0",(F37/L37-1))</f>
        <v>-0.445640160284546</v>
      </c>
      <c r="N37" s="309" t="n">
        <v>1292.94559065</v>
      </c>
      <c r="O37" s="310" t="n">
        <v>2945.45540625</v>
      </c>
      <c r="P37" s="311" t="n">
        <v>0</v>
      </c>
      <c r="Q37" s="341" t="n">
        <v>0</v>
      </c>
      <c r="R37" s="312" t="n">
        <f aca="false">SUM(N37:Q37)</f>
        <v>4238.4009969</v>
      </c>
      <c r="S37" s="313" t="n">
        <f aca="false">R37/$R$9</f>
        <v>0.0031404658283328</v>
      </c>
      <c r="T37" s="309" t="n">
        <v>3583.8756583</v>
      </c>
      <c r="U37" s="310" t="n">
        <v>3534.0939263</v>
      </c>
      <c r="V37" s="311"/>
      <c r="W37" s="341"/>
      <c r="X37" s="312" t="n">
        <f aca="false">SUM(T37:W37)</f>
        <v>7117.9695846</v>
      </c>
      <c r="Y37" s="315" t="n">
        <f aca="false">IF(ISERROR(R37/X37-1),"         /0",IF(R37/X37&gt;5,"  *  ",(R37/X37-1)))</f>
        <v>-0.404549155974206</v>
      </c>
    </row>
    <row r="38" customFormat="false" ht="19.2" hidden="false" customHeight="true" outlineLevel="0" collapsed="false">
      <c r="A38" s="308" t="s">
        <v>98</v>
      </c>
      <c r="B38" s="309" t="n">
        <v>314.25014175</v>
      </c>
      <c r="C38" s="310" t="n">
        <v>184.80434969</v>
      </c>
      <c r="D38" s="311" t="n">
        <v>0</v>
      </c>
      <c r="E38" s="341" t="n">
        <v>0</v>
      </c>
      <c r="F38" s="312" t="n">
        <f aca="false">SUM(B38:E38)</f>
        <v>499.05449144</v>
      </c>
      <c r="G38" s="313" t="n">
        <f aca="false">F38/$F$9</f>
        <v>0.0028555634769553</v>
      </c>
      <c r="H38" s="309" t="n">
        <v>113.55786664</v>
      </c>
      <c r="I38" s="310" t="n">
        <v>87.10841793</v>
      </c>
      <c r="J38" s="311"/>
      <c r="K38" s="341"/>
      <c r="L38" s="312" t="n">
        <f aca="false">SUM(H38:K38)</f>
        <v>200.66628457</v>
      </c>
      <c r="M38" s="314" t="n">
        <f aca="false">IF(ISERROR(F38/L38-1),"         /0",(F38/L38-1))</f>
        <v>1.48698725104421</v>
      </c>
      <c r="N38" s="309" t="n">
        <v>1639.41821581</v>
      </c>
      <c r="O38" s="310" t="n">
        <v>1280.72419208</v>
      </c>
      <c r="P38" s="311"/>
      <c r="Q38" s="341"/>
      <c r="R38" s="312" t="n">
        <f aca="false">SUM(N38:Q38)</f>
        <v>2920.14240789</v>
      </c>
      <c r="S38" s="313" t="n">
        <f aca="false">R38/$R$9</f>
        <v>0.00216369509457729</v>
      </c>
      <c r="T38" s="309" t="n">
        <v>303.63405456</v>
      </c>
      <c r="U38" s="310" t="n">
        <v>249.15100815</v>
      </c>
      <c r="V38" s="311" t="n">
        <v>20.089818</v>
      </c>
      <c r="W38" s="341" t="n">
        <v>6.9357705</v>
      </c>
      <c r="X38" s="312" t="n">
        <f aca="false">SUM(T38:W38)</f>
        <v>579.81065121</v>
      </c>
      <c r="Y38" s="315" t="str">
        <f aca="false">IF(ISERROR(R38/X38-1),"         /0",IF(R38/X38&gt;5,"  *  ",(R38/X38-1)))</f>
        <v>  *  </v>
      </c>
    </row>
    <row r="39" customFormat="false" ht="19.2" hidden="false" customHeight="true" outlineLevel="0" collapsed="false">
      <c r="A39" s="308" t="s">
        <v>88</v>
      </c>
      <c r="B39" s="309" t="n">
        <v>310.02586991</v>
      </c>
      <c r="C39" s="310" t="n">
        <v>139.10007046</v>
      </c>
      <c r="D39" s="311" t="n">
        <v>0</v>
      </c>
      <c r="E39" s="341" t="n">
        <v>0</v>
      </c>
      <c r="F39" s="312" t="n">
        <f aca="false">SUM(B39:E39)</f>
        <v>449.12594037</v>
      </c>
      <c r="G39" s="313" t="n">
        <f aca="false">F39/$F$9</f>
        <v>0.00256987494125773</v>
      </c>
      <c r="H39" s="309" t="n">
        <v>320.69926237</v>
      </c>
      <c r="I39" s="310" t="n">
        <v>123.78119654</v>
      </c>
      <c r="J39" s="311"/>
      <c r="K39" s="341"/>
      <c r="L39" s="312" t="n">
        <f aca="false">SUM(H39:K39)</f>
        <v>444.48045891</v>
      </c>
      <c r="M39" s="314" t="n">
        <f aca="false">IF(ISERROR(F39/L39-1),"         /0",(F39/L39-1))</f>
        <v>0.0104514863744338</v>
      </c>
      <c r="N39" s="309" t="n">
        <v>2296.44360755</v>
      </c>
      <c r="O39" s="310" t="n">
        <v>876.87323672</v>
      </c>
      <c r="P39" s="311" t="n">
        <v>0</v>
      </c>
      <c r="Q39" s="341" t="n">
        <v>0</v>
      </c>
      <c r="R39" s="312" t="n">
        <f aca="false">SUM(N39:Q39)</f>
        <v>3173.31684427</v>
      </c>
      <c r="S39" s="313" t="n">
        <f aca="false">R39/$R$9</f>
        <v>0.00235128604376788</v>
      </c>
      <c r="T39" s="309" t="n">
        <v>2544.45824016</v>
      </c>
      <c r="U39" s="310" t="n">
        <v>1177.05415356</v>
      </c>
      <c r="V39" s="311"/>
      <c r="W39" s="341"/>
      <c r="X39" s="312" t="n">
        <f aca="false">SUM(T39:W39)</f>
        <v>3721.51239372</v>
      </c>
      <c r="Y39" s="315" t="n">
        <f aca="false">IF(ISERROR(R39/X39-1),"         /0",IF(R39/X39&gt;5,"  *  ",(R39/X39-1)))</f>
        <v>-0.147304507268355</v>
      </c>
    </row>
    <row r="40" customFormat="false" ht="19.2" hidden="false" customHeight="true" outlineLevel="0" collapsed="false">
      <c r="A40" s="308" t="s">
        <v>118</v>
      </c>
      <c r="B40" s="309" t="n">
        <v>138.52070574</v>
      </c>
      <c r="C40" s="310" t="n">
        <v>207.4092403</v>
      </c>
      <c r="D40" s="311" t="n">
        <v>0.364761</v>
      </c>
      <c r="E40" s="341" t="n">
        <v>0.364761</v>
      </c>
      <c r="F40" s="312" t="n">
        <f aca="false">SUM(B40:E40)</f>
        <v>346.65946804</v>
      </c>
      <c r="G40" s="313" t="n">
        <f aca="false">F40/$F$9</f>
        <v>0.00198356719126892</v>
      </c>
      <c r="H40" s="309" t="n">
        <v>91.26078353</v>
      </c>
      <c r="I40" s="310" t="n">
        <v>151.18712328</v>
      </c>
      <c r="J40" s="311"/>
      <c r="K40" s="341"/>
      <c r="L40" s="312" t="n">
        <f aca="false">SUM(H40:K40)</f>
        <v>242.44790681</v>
      </c>
      <c r="M40" s="314" t="n">
        <f aca="false">IF(ISERROR(F40/L40-1),"         /0",(F40/L40-1))</f>
        <v>0.429830731892719</v>
      </c>
      <c r="N40" s="309" t="n">
        <v>1005.5600896</v>
      </c>
      <c r="O40" s="310" t="n">
        <v>1684.92557554</v>
      </c>
      <c r="P40" s="311" t="n">
        <v>0.729522</v>
      </c>
      <c r="Q40" s="341" t="n">
        <v>0.729522</v>
      </c>
      <c r="R40" s="312" t="n">
        <f aca="false">SUM(N40:Q40)</f>
        <v>2691.94470914</v>
      </c>
      <c r="S40" s="313" t="n">
        <f aca="false">R40/$R$9</f>
        <v>0.00199461079237164</v>
      </c>
      <c r="T40" s="309" t="n">
        <v>846.04157499</v>
      </c>
      <c r="U40" s="310" t="n">
        <v>1378.59163104</v>
      </c>
      <c r="V40" s="311"/>
      <c r="W40" s="341"/>
      <c r="X40" s="312" t="n">
        <f aca="false">SUM(T40:W40)</f>
        <v>2224.63320603</v>
      </c>
      <c r="Y40" s="315" t="n">
        <f aca="false">IF(ISERROR(R40/X40-1),"         /0",IF(R40/X40&gt;5,"  *  ",(R40/X40-1)))</f>
        <v>0.210062270869339</v>
      </c>
    </row>
    <row r="41" customFormat="false" ht="19.2" hidden="false" customHeight="true" outlineLevel="0" collapsed="false">
      <c r="A41" s="308" t="s">
        <v>127</v>
      </c>
      <c r="B41" s="309" t="n">
        <v>169.08016867</v>
      </c>
      <c r="C41" s="310" t="n">
        <v>175.50761603</v>
      </c>
      <c r="D41" s="311" t="n">
        <v>0</v>
      </c>
      <c r="E41" s="341" t="n">
        <v>0</v>
      </c>
      <c r="F41" s="312" t="n">
        <f aca="false">SUM(B41:E41)</f>
        <v>344.5877847</v>
      </c>
      <c r="G41" s="313" t="n">
        <f aca="false">F41/$F$9</f>
        <v>0.00197171312847018</v>
      </c>
      <c r="H41" s="309" t="n">
        <v>875.57154284</v>
      </c>
      <c r="I41" s="310" t="n">
        <v>257.78921868</v>
      </c>
      <c r="J41" s="311"/>
      <c r="K41" s="341"/>
      <c r="L41" s="312" t="n">
        <f aca="false">SUM(H41:K41)</f>
        <v>1133.36076152</v>
      </c>
      <c r="M41" s="314" t="n">
        <f aca="false">IF(ISERROR(F41/L41-1),"         /0",(F41/L41-1))</f>
        <v>-0.695959312868871</v>
      </c>
      <c r="N41" s="309" t="n">
        <v>1462.23026107</v>
      </c>
      <c r="O41" s="310" t="n">
        <v>1495.65205312</v>
      </c>
      <c r="P41" s="311"/>
      <c r="Q41" s="341"/>
      <c r="R41" s="312" t="n">
        <f aca="false">SUM(N41:Q41)</f>
        <v>2957.88231419</v>
      </c>
      <c r="S41" s="313" t="n">
        <f aca="false">R41/$R$9</f>
        <v>0.00219165867947318</v>
      </c>
      <c r="T41" s="309" t="n">
        <v>3644.40936422</v>
      </c>
      <c r="U41" s="310" t="n">
        <v>2354.37023108</v>
      </c>
      <c r="V41" s="311"/>
      <c r="W41" s="341"/>
      <c r="X41" s="312" t="n">
        <f aca="false">SUM(T41:W41)</f>
        <v>5998.7795953</v>
      </c>
      <c r="Y41" s="315" t="n">
        <f aca="false">IF(ISERROR(R41/X41-1),"         /0",IF(R41/X41&gt;5,"  *  ",(R41/X41-1)))</f>
        <v>-0.506919321305374</v>
      </c>
    </row>
    <row r="42" customFormat="false" ht="19.2" hidden="false" customHeight="true" outlineLevel="0" collapsed="false">
      <c r="A42" s="308" t="s">
        <v>115</v>
      </c>
      <c r="B42" s="309" t="n">
        <v>223.29143553</v>
      </c>
      <c r="C42" s="310" t="n">
        <v>52.2271575</v>
      </c>
      <c r="D42" s="311" t="n">
        <v>0</v>
      </c>
      <c r="E42" s="341" t="n">
        <v>0</v>
      </c>
      <c r="F42" s="312" t="n">
        <f aca="false">SUM(B42:E42)</f>
        <v>275.51859303</v>
      </c>
      <c r="G42" s="313" t="n">
        <f aca="false">F42/$F$9</f>
        <v>0.00157650285684919</v>
      </c>
      <c r="H42" s="309" t="n">
        <v>233.6760246</v>
      </c>
      <c r="I42" s="310" t="n">
        <v>52.66817145</v>
      </c>
      <c r="J42" s="311"/>
      <c r="K42" s="341"/>
      <c r="L42" s="312" t="n">
        <f aca="false">SUM(H42:K42)</f>
        <v>286.34419605</v>
      </c>
      <c r="M42" s="314" t="n">
        <f aca="false">IF(ISERROR(F42/L42-1),"         /0",(F42/L42-1))</f>
        <v>-0.0378062596320606</v>
      </c>
      <c r="N42" s="309" t="n">
        <v>2166.65845311</v>
      </c>
      <c r="O42" s="310" t="n">
        <v>321.79158891</v>
      </c>
      <c r="P42" s="311"/>
      <c r="Q42" s="341"/>
      <c r="R42" s="312" t="n">
        <f aca="false">SUM(N42:Q42)</f>
        <v>2488.45004202</v>
      </c>
      <c r="S42" s="313" t="n">
        <f aca="false">R42/$R$9</f>
        <v>0.00184383033323015</v>
      </c>
      <c r="T42" s="309" t="n">
        <v>1928.01763521</v>
      </c>
      <c r="U42" s="310" t="n">
        <v>326.57491074</v>
      </c>
      <c r="V42" s="311"/>
      <c r="W42" s="341"/>
      <c r="X42" s="312" t="n">
        <f aca="false">SUM(T42:W42)</f>
        <v>2254.59254595</v>
      </c>
      <c r="Y42" s="315" t="n">
        <f aca="false">IF(ISERROR(R42/X42-1),"         /0",IF(R42/X42&gt;5,"  *  ",(R42/X42-1)))</f>
        <v>0.103724948656504</v>
      </c>
    </row>
    <row r="43" customFormat="false" ht="19.2" hidden="false" customHeight="true" outlineLevel="0" collapsed="false">
      <c r="A43" s="308" t="s">
        <v>109</v>
      </c>
      <c r="B43" s="309" t="n">
        <v>233.25494522</v>
      </c>
      <c r="C43" s="310" t="n">
        <v>28.91335579</v>
      </c>
      <c r="D43" s="311" t="n">
        <v>0</v>
      </c>
      <c r="E43" s="341" t="n">
        <v>0</v>
      </c>
      <c r="F43" s="312" t="n">
        <f aca="false">SUM(B43:E43)</f>
        <v>262.16830101</v>
      </c>
      <c r="G43" s="313" t="n">
        <f aca="false">F43/$F$9</f>
        <v>0.00150011319008355</v>
      </c>
      <c r="H43" s="309" t="n">
        <v>131.09270472</v>
      </c>
      <c r="I43" s="310" t="n">
        <v>9.34657861</v>
      </c>
      <c r="J43" s="311"/>
      <c r="K43" s="341"/>
      <c r="L43" s="312" t="n">
        <f aca="false">SUM(H43:K43)</f>
        <v>140.43928333</v>
      </c>
      <c r="M43" s="314" t="n">
        <f aca="false">IF(ISERROR(F43/L43-1),"         /0",(F43/L43-1))</f>
        <v>0.866773275921416</v>
      </c>
      <c r="N43" s="309" t="n">
        <v>1709.87976989</v>
      </c>
      <c r="O43" s="310" t="n">
        <v>200.43864435</v>
      </c>
      <c r="P43" s="311"/>
      <c r="Q43" s="341"/>
      <c r="R43" s="312" t="n">
        <f aca="false">SUM(N43:Q43)</f>
        <v>1910.31841424</v>
      </c>
      <c r="S43" s="313" t="n">
        <f aca="false">R43/$R$9</f>
        <v>0.00141546061959299</v>
      </c>
      <c r="T43" s="309" t="n">
        <v>1484.08694571</v>
      </c>
      <c r="U43" s="310" t="n">
        <v>455.14471763</v>
      </c>
      <c r="V43" s="311"/>
      <c r="W43" s="341"/>
      <c r="X43" s="312" t="n">
        <f aca="false">SUM(T43:W43)</f>
        <v>1939.23166334</v>
      </c>
      <c r="Y43" s="315" t="n">
        <f aca="false">IF(ISERROR(R43/X43-1),"         /0",IF(R43/X43&gt;5,"  *  ",(R43/X43-1)))</f>
        <v>-0.0149096416104318</v>
      </c>
    </row>
    <row r="44" customFormat="false" ht="19.2" hidden="false" customHeight="true" outlineLevel="0" collapsed="false">
      <c r="A44" s="308" t="s">
        <v>151</v>
      </c>
      <c r="B44" s="309" t="n">
        <v>148.87689165</v>
      </c>
      <c r="C44" s="310" t="n">
        <v>95.73169448</v>
      </c>
      <c r="D44" s="311" t="n">
        <v>0</v>
      </c>
      <c r="E44" s="341" t="n">
        <v>0</v>
      </c>
      <c r="F44" s="312" t="n">
        <f aca="false">SUM(B44:E44)</f>
        <v>244.60858613</v>
      </c>
      <c r="G44" s="313" t="n">
        <f aca="false">F44/$F$9</f>
        <v>0.00139963742774266</v>
      </c>
      <c r="H44" s="309" t="n">
        <v>590.4256677832</v>
      </c>
      <c r="I44" s="310" t="n">
        <v>346.93626165</v>
      </c>
      <c r="J44" s="311"/>
      <c r="K44" s="341"/>
      <c r="L44" s="312" t="n">
        <f aca="false">SUM(H44:K44)</f>
        <v>937.3619294332</v>
      </c>
      <c r="M44" s="314" t="n">
        <f aca="false">IF(ISERROR(F44/L44-1),"         /0",(F44/L44-1))</f>
        <v>-0.739045742685636</v>
      </c>
      <c r="N44" s="309" t="n">
        <v>2462.8166092468</v>
      </c>
      <c r="O44" s="310" t="n">
        <v>1600.12078466</v>
      </c>
      <c r="P44" s="311"/>
      <c r="Q44" s="341"/>
      <c r="R44" s="312" t="n">
        <f aca="false">SUM(N44:Q44)</f>
        <v>4062.9373939068</v>
      </c>
      <c r="S44" s="313" t="n">
        <f aca="false">R44/$R$9</f>
        <v>0.00301045513568732</v>
      </c>
      <c r="T44" s="309" t="n">
        <v>4471.5057833932</v>
      </c>
      <c r="U44" s="310" t="n">
        <v>2629.65150259</v>
      </c>
      <c r="V44" s="311"/>
      <c r="W44" s="341"/>
      <c r="X44" s="312" t="n">
        <f aca="false">SUM(T44:W44)</f>
        <v>7101.1572859832</v>
      </c>
      <c r="Y44" s="315" t="n">
        <f aca="false">IF(ISERROR(R44/X44-1),"         /0",IF(R44/X44&gt;5,"  *  ",(R44/X44-1)))</f>
        <v>-0.427848556188647</v>
      </c>
    </row>
    <row r="45" customFormat="false" ht="19.2" hidden="false" customHeight="true" outlineLevel="0" collapsed="false">
      <c r="A45" s="308" t="s">
        <v>116</v>
      </c>
      <c r="B45" s="309" t="n">
        <v>224.73448579</v>
      </c>
      <c r="C45" s="310" t="n">
        <v>18.24862549</v>
      </c>
      <c r="D45" s="311" t="n">
        <v>0</v>
      </c>
      <c r="E45" s="341" t="n">
        <v>0</v>
      </c>
      <c r="F45" s="312" t="n">
        <f aca="false">SUM(B45:E45)</f>
        <v>242.98311128</v>
      </c>
      <c r="G45" s="313" t="n">
        <f aca="false">F45/$F$9</f>
        <v>0.00139033654638805</v>
      </c>
      <c r="H45" s="309" t="n">
        <v>161.0751143</v>
      </c>
      <c r="I45" s="310" t="n">
        <v>48.7308374</v>
      </c>
      <c r="J45" s="311"/>
      <c r="K45" s="341"/>
      <c r="L45" s="312" t="n">
        <f aca="false">SUM(H45:K45)</f>
        <v>209.8059517</v>
      </c>
      <c r="M45" s="314" t="n">
        <f aca="false">IF(ISERROR(F45/L45-1),"         /0",(F45/L45-1))</f>
        <v>0.15813259495822</v>
      </c>
      <c r="N45" s="309" t="n">
        <v>1600.21451164</v>
      </c>
      <c r="O45" s="310" t="n">
        <v>163.76225526</v>
      </c>
      <c r="P45" s="311"/>
      <c r="Q45" s="341"/>
      <c r="R45" s="312" t="n">
        <f aca="false">SUM(N45:Q45)</f>
        <v>1763.9767669</v>
      </c>
      <c r="S45" s="313" t="n">
        <f aca="false">R45/$R$9</f>
        <v>0.00130702799533933</v>
      </c>
      <c r="T45" s="309" t="n">
        <v>2312.9428513</v>
      </c>
      <c r="U45" s="310" t="n">
        <v>475.10230168</v>
      </c>
      <c r="V45" s="311"/>
      <c r="W45" s="341"/>
      <c r="X45" s="312" t="n">
        <f aca="false">SUM(T45:W45)</f>
        <v>2788.04515298</v>
      </c>
      <c r="Y45" s="315" t="n">
        <f aca="false">IF(ISERROR(R45/X45-1),"         /0",IF(R45/X45&gt;5,"  *  ",(R45/X45-1)))</f>
        <v>-0.367306958779138</v>
      </c>
    </row>
    <row r="46" customFormat="false" ht="19.2" hidden="false" customHeight="true" outlineLevel="0" collapsed="false">
      <c r="A46" s="308" t="s">
        <v>121</v>
      </c>
      <c r="B46" s="309" t="n">
        <v>233.71738866</v>
      </c>
      <c r="C46" s="310" t="n">
        <v>0</v>
      </c>
      <c r="D46" s="311" t="n">
        <v>0</v>
      </c>
      <c r="E46" s="341" t="n">
        <v>0</v>
      </c>
      <c r="F46" s="312" t="n">
        <f aca="false">SUM(B46:E46)</f>
        <v>233.71738866</v>
      </c>
      <c r="G46" s="313" t="n">
        <f aca="false">F46/$F$9</f>
        <v>0.00133731857028503</v>
      </c>
      <c r="H46" s="309" t="n">
        <v>68.4013785</v>
      </c>
      <c r="I46" s="310" t="n">
        <v>2.097078</v>
      </c>
      <c r="J46" s="311"/>
      <c r="K46" s="341"/>
      <c r="L46" s="312" t="n">
        <f aca="false">SUM(H46:K46)</f>
        <v>70.4984565</v>
      </c>
      <c r="M46" s="314" t="n">
        <f aca="false">IF(ISERROR(F46/L46-1),"         /0",(F46/L46-1))</f>
        <v>2.31521284668126</v>
      </c>
      <c r="N46" s="309" t="n">
        <v>1487.72058024</v>
      </c>
      <c r="O46" s="310" t="n">
        <v>11.97924225</v>
      </c>
      <c r="P46" s="311" t="n">
        <v>0</v>
      </c>
      <c r="Q46" s="341" t="n">
        <v>0</v>
      </c>
      <c r="R46" s="312" t="n">
        <f aca="false">SUM(N46:Q46)</f>
        <v>1499.69982249</v>
      </c>
      <c r="S46" s="313" t="n">
        <f aca="false">R46/$R$9</f>
        <v>0.00111121058359777</v>
      </c>
      <c r="T46" s="309" t="n">
        <v>308.48206875</v>
      </c>
      <c r="U46" s="310" t="n">
        <v>5.01845925</v>
      </c>
      <c r="V46" s="311"/>
      <c r="W46" s="341"/>
      <c r="X46" s="312" t="n">
        <f aca="false">SUM(T46:W46)</f>
        <v>313.500528</v>
      </c>
      <c r="Y46" s="315" t="n">
        <f aca="false">IF(ISERROR(R46/X46-1),"         /0",IF(R46/X46&gt;5,"  *  ",(R46/X46-1)))</f>
        <v>3.78372343439881</v>
      </c>
    </row>
    <row r="47" customFormat="false" ht="19.2" hidden="false" customHeight="true" outlineLevel="0" collapsed="false">
      <c r="A47" s="308" t="s">
        <v>152</v>
      </c>
      <c r="B47" s="309" t="n">
        <v>116.746982</v>
      </c>
      <c r="C47" s="310" t="n">
        <v>0</v>
      </c>
      <c r="D47" s="311" t="n">
        <v>116.746982</v>
      </c>
      <c r="E47" s="341" t="n">
        <v>0</v>
      </c>
      <c r="F47" s="312" t="n">
        <f aca="false">SUM(B47:E47)</f>
        <v>233.493964</v>
      </c>
      <c r="G47" s="313" t="n">
        <f aca="false">F47/$F$9</f>
        <v>0.00133604014616524</v>
      </c>
      <c r="H47" s="309"/>
      <c r="I47" s="310"/>
      <c r="J47" s="311"/>
      <c r="K47" s="341"/>
      <c r="L47" s="312" t="n">
        <f aca="false">SUM(H47:K47)</f>
        <v>0</v>
      </c>
      <c r="M47" s="314" t="str">
        <f aca="false">IF(ISERROR(F47/L47-1),"         /0",(F47/L47-1))</f>
        <v>         /0</v>
      </c>
      <c r="N47" s="309" t="n">
        <v>116.746982</v>
      </c>
      <c r="O47" s="310"/>
      <c r="P47" s="311" t="n">
        <v>116.746982</v>
      </c>
      <c r="Q47" s="341"/>
      <c r="R47" s="312" t="n">
        <f aca="false">SUM(N47:Q47)</f>
        <v>233.493964</v>
      </c>
      <c r="S47" s="313" t="n">
        <f aca="false">R47/$R$9</f>
        <v>0.000173008598195474</v>
      </c>
      <c r="T47" s="309"/>
      <c r="U47" s="310"/>
      <c r="V47" s="311" t="n">
        <v>287.536191668</v>
      </c>
      <c r="W47" s="341"/>
      <c r="X47" s="312" t="n">
        <f aca="false">SUM(T47:W47)</f>
        <v>287.536191668</v>
      </c>
      <c r="Y47" s="315" t="n">
        <f aca="false">IF(ISERROR(R47/X47-1),"         /0",IF(R47/X47&gt;5,"  *  ",(R47/X47-1)))</f>
        <v>-0.187949305979538</v>
      </c>
    </row>
    <row r="48" customFormat="false" ht="19.2" hidden="false" customHeight="true" outlineLevel="0" collapsed="false">
      <c r="A48" s="308" t="s">
        <v>122</v>
      </c>
      <c r="B48" s="309" t="n">
        <v>173.23940968</v>
      </c>
      <c r="C48" s="310" t="n">
        <v>22.46358838</v>
      </c>
      <c r="D48" s="311" t="n">
        <v>0</v>
      </c>
      <c r="E48" s="341" t="n">
        <v>0</v>
      </c>
      <c r="F48" s="312" t="n">
        <f aca="false">SUM(B48:E48)</f>
        <v>195.70299806</v>
      </c>
      <c r="G48" s="313" t="n">
        <f aca="false">F48/$F$9</f>
        <v>0.00111980223237401</v>
      </c>
      <c r="H48" s="309" t="n">
        <v>208.04835692</v>
      </c>
      <c r="I48" s="310" t="n">
        <v>15.1295999</v>
      </c>
      <c r="J48" s="311"/>
      <c r="K48" s="341"/>
      <c r="L48" s="312" t="n">
        <f aca="false">SUM(H48:K48)</f>
        <v>223.17795682</v>
      </c>
      <c r="M48" s="314" t="n">
        <f aca="false">IF(ISERROR(F48/L48-1),"         /0",(F48/L48-1))</f>
        <v>-0.123107851471906</v>
      </c>
      <c r="N48" s="309" t="n">
        <v>1447.98136516</v>
      </c>
      <c r="O48" s="310" t="n">
        <v>106.38887814</v>
      </c>
      <c r="P48" s="311" t="n">
        <v>0</v>
      </c>
      <c r="Q48" s="341" t="n">
        <v>0</v>
      </c>
      <c r="R48" s="312" t="n">
        <f aca="false">SUM(N48:Q48)</f>
        <v>1554.3702433</v>
      </c>
      <c r="S48" s="313" t="n">
        <f aca="false">R48/$R$9</f>
        <v>0.00115171892353539</v>
      </c>
      <c r="T48" s="309" t="n">
        <v>1806.56946466</v>
      </c>
      <c r="U48" s="310" t="n">
        <v>104.92337866</v>
      </c>
      <c r="V48" s="311" t="n">
        <v>0</v>
      </c>
      <c r="W48" s="341" t="n">
        <v>0</v>
      </c>
      <c r="X48" s="312" t="n">
        <f aca="false">SUM(T48:W48)</f>
        <v>1911.49284332</v>
      </c>
      <c r="Y48" s="315" t="n">
        <f aca="false">IF(ISERROR(R48/X48-1),"         /0",IF(R48/X48&gt;5,"  *  ",(R48/X48-1)))</f>
        <v>-0.186829158826316</v>
      </c>
    </row>
    <row r="49" customFormat="false" ht="19.2" hidden="false" customHeight="true" outlineLevel="0" collapsed="false">
      <c r="A49" s="308" t="s">
        <v>129</v>
      </c>
      <c r="B49" s="309" t="n">
        <v>115.19828684</v>
      </c>
      <c r="C49" s="310" t="n">
        <v>21.58162292</v>
      </c>
      <c r="D49" s="311" t="n">
        <v>0</v>
      </c>
      <c r="E49" s="341" t="n">
        <v>0</v>
      </c>
      <c r="F49" s="312" t="n">
        <f aca="false">SUM(B49:E49)</f>
        <v>136.77990976</v>
      </c>
      <c r="G49" s="313" t="n">
        <f aca="false">F49/$F$9</f>
        <v>0.000782647429071094</v>
      </c>
      <c r="H49" s="309" t="n">
        <v>76.96884468</v>
      </c>
      <c r="I49" s="310" t="n">
        <v>13.00147706</v>
      </c>
      <c r="J49" s="311"/>
      <c r="K49" s="341"/>
      <c r="L49" s="312" t="n">
        <f aca="false">SUM(H49:K49)</f>
        <v>89.97032174</v>
      </c>
      <c r="M49" s="314" t="n">
        <f aca="false">IF(ISERROR(F49/L49-1),"         /0",(F49/L49-1))</f>
        <v>0.520278099652376</v>
      </c>
      <c r="N49" s="309" t="n">
        <v>723.26572526</v>
      </c>
      <c r="O49" s="310" t="n">
        <v>150.72343182</v>
      </c>
      <c r="P49" s="311" t="n">
        <v>0</v>
      </c>
      <c r="Q49" s="341" t="n">
        <v>0</v>
      </c>
      <c r="R49" s="312" t="n">
        <f aca="false">SUM(N49:Q49)</f>
        <v>873.98915708</v>
      </c>
      <c r="S49" s="313" t="n">
        <f aca="false">R49/$R$9</f>
        <v>0.000647586928219074</v>
      </c>
      <c r="T49" s="309" t="n">
        <v>563.2675464</v>
      </c>
      <c r="U49" s="310" t="n">
        <v>151.98074788</v>
      </c>
      <c r="V49" s="311" t="n">
        <v>0</v>
      </c>
      <c r="W49" s="341"/>
      <c r="X49" s="312" t="n">
        <f aca="false">SUM(T49:W49)</f>
        <v>715.24829428</v>
      </c>
      <c r="Y49" s="315" t="n">
        <f aca="false">IF(ISERROR(R49/X49-1),"         /0",IF(R49/X49&gt;5,"  *  ",(R49/X49-1)))</f>
        <v>0.221938121446057</v>
      </c>
    </row>
    <row r="50" customFormat="false" ht="19.2" hidden="false" customHeight="true" outlineLevel="0" collapsed="false">
      <c r="A50" s="316" t="s">
        <v>95</v>
      </c>
      <c r="B50" s="317" t="n">
        <v>264.54220062</v>
      </c>
      <c r="C50" s="318" t="n">
        <v>126.31878256</v>
      </c>
      <c r="D50" s="319" t="n">
        <v>75.113986</v>
      </c>
      <c r="E50" s="342" t="n">
        <v>182.70648247</v>
      </c>
      <c r="F50" s="320" t="n">
        <f aca="false">SUM(B50:E50)</f>
        <v>648.68145165</v>
      </c>
      <c r="G50" s="321" t="n">
        <f aca="false">F50/$F$9</f>
        <v>0.00371172105107242</v>
      </c>
      <c r="H50" s="317" t="n">
        <v>10318.06749252</v>
      </c>
      <c r="I50" s="318" t="n">
        <v>4431.2692571</v>
      </c>
      <c r="J50" s="319" t="n">
        <v>1185.83251582</v>
      </c>
      <c r="K50" s="342" t="n">
        <v>682.59299867</v>
      </c>
      <c r="L50" s="320" t="n">
        <f aca="false">SUM(H50:K50)</f>
        <v>16617.76226411</v>
      </c>
      <c r="M50" s="322" t="n">
        <f aca="false">IF(ISERROR(F50/L50-1),"         /0",(F50/L50-1))</f>
        <v>-0.960964572645802</v>
      </c>
      <c r="N50" s="317" t="n">
        <v>12869.37309249</v>
      </c>
      <c r="O50" s="318" t="n">
        <v>6263.17867595</v>
      </c>
      <c r="P50" s="319" t="n">
        <v>15291.38720157</v>
      </c>
      <c r="Q50" s="342" t="n">
        <v>4114.05282873</v>
      </c>
      <c r="R50" s="320" t="n">
        <f aca="false">SUM(N50:Q50)</f>
        <v>38537.99179874</v>
      </c>
      <c r="S50" s="321" t="n">
        <f aca="false">R50/$R$9</f>
        <v>0.0285549306035538</v>
      </c>
      <c r="T50" s="317" t="n">
        <v>87832.30726361</v>
      </c>
      <c r="U50" s="318" t="n">
        <v>29731.04305656</v>
      </c>
      <c r="V50" s="319" t="n">
        <v>19599.77521333</v>
      </c>
      <c r="W50" s="342" t="n">
        <v>6082.35534916</v>
      </c>
      <c r="X50" s="320" t="n">
        <f aca="false">SUM(T50:W50)</f>
        <v>143245.48088266</v>
      </c>
      <c r="Y50" s="323" t="n">
        <f aca="false">IF(ISERROR(R50/X50-1),"         /0",IF(R50/X50&gt;5,"  *  ",(R50/X50-1)))</f>
        <v>-0.730965391988118</v>
      </c>
    </row>
    <row r="51" customFormat="false" ht="8.75" hidden="false" customHeight="true" outlineLevel="0" collapsed="false">
      <c r="A51" s="324"/>
    </row>
    <row r="52" customFormat="false" ht="15.5" hidden="false" customHeight="false" outlineLevel="0" collapsed="false">
      <c r="A52" s="324" t="s">
        <v>153</v>
      </c>
    </row>
    <row r="53" customFormat="false" ht="14.8" hidden="false" customHeight="false" outlineLevel="0" collapsed="false">
      <c r="A53" s="263" t="s">
        <v>15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1:Y65536 M51:M65536 Y3 M3 M5 Y5 Y7:Y8 M7:M8">
    <cfRule type="cellIs" priority="2" operator="lessThan" aboveAverage="0" equalAverage="0" bottom="0" percent="0" rank="0" text="" dxfId="23">
      <formula>0</formula>
    </cfRule>
  </conditionalFormatting>
  <conditionalFormatting sqref="M9:M50 Y9:Y50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conditionalFormatting sqref="A51:A52">
    <cfRule type="cellIs" priority="5" operator="between" aboveAverage="0" equalAverage="0" bottom="0" percent="0" rank="0" text="" dxfId="26">
      <formula>0.0001</formula>
      <formula>200</formula>
    </cfRule>
    <cfRule type="cellIs" priority="6" operator="lessThan" aboveAverage="0" equalAverage="0" bottom="0" percent="0" rank="0" text="" dxfId="27">
      <formula>0</formula>
    </cfRule>
  </conditionalFormatting>
  <conditionalFormatting sqref="M6 Y6">
    <cfRule type="cellIs" priority="7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7"/>
  <sheetViews>
    <sheetView showFormulas="false" showGridLines="false" showRowColHeaders="fals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5" activeCellId="0" sqref="B5:I5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3" width="17.49"/>
    <col collapsed="false" customWidth="true" hidden="false" outlineLevel="0" max="3" min="2" style="343" width="12.24"/>
    <col collapsed="false" customWidth="true" hidden="false" outlineLevel="0" max="4" min="4" style="343" width="11.5"/>
    <col collapsed="false" customWidth="true" hidden="false" outlineLevel="0" max="5" min="5" style="343" width="10.25"/>
    <col collapsed="false" customWidth="true" hidden="false" outlineLevel="0" max="6" min="6" style="343" width="12.74"/>
    <col collapsed="false" customWidth="true" hidden="false" outlineLevel="0" max="7" min="7" style="343" width="11.99"/>
    <col collapsed="false" customWidth="true" hidden="false" outlineLevel="0" max="8" min="8" style="343" width="11.74"/>
    <col collapsed="false" customWidth="true" hidden="false" outlineLevel="0" max="9" min="9" style="343" width="11.24"/>
    <col collapsed="false" customWidth="true" hidden="false" outlineLevel="0" max="11" min="10" style="343" width="12.37"/>
    <col collapsed="false" customWidth="true" hidden="false" outlineLevel="0" max="12" min="12" style="343" width="11.5"/>
    <col collapsed="false" customWidth="true" hidden="false" outlineLevel="0" max="13" min="13" style="343" width="10.61"/>
    <col collapsed="false" customWidth="true" hidden="false" outlineLevel="0" max="15" min="14" style="343" width="11.61"/>
    <col collapsed="false" customWidth="true" hidden="false" outlineLevel="0" max="16" min="16" style="343" width="10.86"/>
    <col collapsed="false" customWidth="true" hidden="false" outlineLevel="0" max="17" min="17" style="343" width="10.25"/>
    <col collapsed="false" customWidth="false" hidden="false" outlineLevel="0" max="257" min="18" style="343" width="9.12"/>
  </cols>
  <sheetData>
    <row r="1" customFormat="false" ht="19.55" hidden="false" customHeight="false" outlineLevel="0" collapsed="false">
      <c r="N1" s="344" t="s">
        <v>30</v>
      </c>
      <c r="O1" s="344"/>
      <c r="P1" s="344"/>
      <c r="Q1" s="344"/>
    </row>
    <row r="2" customFormat="false" ht="3.7" hidden="false" customHeight="true" outlineLevel="0" collapsed="false"/>
    <row r="3" customFormat="false" ht="24.05" hidden="false" customHeight="true" outlineLevel="0" collapsed="false">
      <c r="A3" s="345" t="s">
        <v>155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</row>
    <row r="4" customFormat="false" ht="19.05" hidden="false" customHeight="true" outlineLevel="0" collapsed="false">
      <c r="A4" s="346" t="s">
        <v>5</v>
      </c>
      <c r="B4" s="346"/>
      <c r="C4" s="346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46"/>
    </row>
    <row r="5" s="350" customFormat="true" ht="20.35" hidden="false" customHeight="true" outlineLevel="0" collapsed="false">
      <c r="A5" s="347" t="s">
        <v>156</v>
      </c>
      <c r="B5" s="348" t="s">
        <v>78</v>
      </c>
      <c r="C5" s="348"/>
      <c r="D5" s="348"/>
      <c r="E5" s="348"/>
      <c r="F5" s="348"/>
      <c r="G5" s="348"/>
      <c r="H5" s="348"/>
      <c r="I5" s="348"/>
      <c r="J5" s="349" t="s">
        <v>79</v>
      </c>
      <c r="K5" s="349"/>
      <c r="L5" s="349"/>
      <c r="M5" s="349"/>
      <c r="N5" s="349"/>
      <c r="O5" s="349"/>
      <c r="P5" s="349"/>
      <c r="Q5" s="349"/>
    </row>
    <row r="6" s="353" customFormat="true" ht="21.55" hidden="false" customHeight="true" outlineLevel="0" collapsed="false">
      <c r="A6" s="347"/>
      <c r="B6" s="351" t="s">
        <v>31</v>
      </c>
      <c r="C6" s="351"/>
      <c r="D6" s="351"/>
      <c r="E6" s="351" t="s">
        <v>80</v>
      </c>
      <c r="F6" s="351" t="s">
        <v>81</v>
      </c>
      <c r="G6" s="351"/>
      <c r="H6" s="351"/>
      <c r="I6" s="351" t="s">
        <v>82</v>
      </c>
      <c r="J6" s="352" t="s">
        <v>83</v>
      </c>
      <c r="K6" s="352"/>
      <c r="L6" s="352"/>
      <c r="M6" s="352" t="s">
        <v>80</v>
      </c>
      <c r="N6" s="352" t="s">
        <v>84</v>
      </c>
      <c r="O6" s="352"/>
      <c r="P6" s="352"/>
      <c r="Q6" s="352" t="s">
        <v>82</v>
      </c>
    </row>
    <row r="7" s="360" customFormat="true" ht="26.25" hidden="false" customHeight="true" outlineLevel="0" collapsed="false">
      <c r="A7" s="347"/>
      <c r="B7" s="354" t="s">
        <v>46</v>
      </c>
      <c r="C7" s="355" t="s">
        <v>47</v>
      </c>
      <c r="D7" s="355" t="s">
        <v>48</v>
      </c>
      <c r="E7" s="356" t="s">
        <v>80</v>
      </c>
      <c r="F7" s="357" t="s">
        <v>46</v>
      </c>
      <c r="G7" s="355" t="s">
        <v>47</v>
      </c>
      <c r="H7" s="355" t="s">
        <v>48</v>
      </c>
      <c r="I7" s="358" t="s">
        <v>82</v>
      </c>
      <c r="J7" s="357" t="s">
        <v>46</v>
      </c>
      <c r="K7" s="355" t="s">
        <v>47</v>
      </c>
      <c r="L7" s="355" t="s">
        <v>48</v>
      </c>
      <c r="M7" s="358" t="s">
        <v>80</v>
      </c>
      <c r="N7" s="357" t="s">
        <v>46</v>
      </c>
      <c r="O7" s="355" t="s">
        <v>47</v>
      </c>
      <c r="P7" s="355" t="s">
        <v>48</v>
      </c>
      <c r="Q7" s="359" t="s">
        <v>82</v>
      </c>
    </row>
    <row r="8" s="367" customFormat="true" ht="18" hidden="false" customHeight="true" outlineLevel="0" collapsed="false">
      <c r="A8" s="361" t="s">
        <v>157</v>
      </c>
      <c r="B8" s="362" t="n">
        <f aca="false">SUM(B9:B55)</f>
        <v>1073368.42398</v>
      </c>
      <c r="C8" s="363" t="n">
        <f aca="false">SUM(C9:C55)</f>
        <v>50024.91409</v>
      </c>
      <c r="D8" s="363" t="n">
        <f aca="false">C8+B8</f>
        <v>1123393.33807</v>
      </c>
      <c r="E8" s="364" t="n">
        <f aca="false">D8/$D$8</f>
        <v>1</v>
      </c>
      <c r="F8" s="363" t="n">
        <f aca="false">SUM(F9:F55)</f>
        <v>1031916.47107</v>
      </c>
      <c r="G8" s="363" t="n">
        <f aca="false">SUM(G9:G55)</f>
        <v>33959.96356</v>
      </c>
      <c r="H8" s="363" t="n">
        <f aca="false">G8+F8</f>
        <v>1065876.43463</v>
      </c>
      <c r="I8" s="365" t="n">
        <f aca="false">(D8/H8-1)</f>
        <v>0.0539620743749401</v>
      </c>
      <c r="J8" s="363" t="n">
        <f aca="false">SUM(J9:J55)</f>
        <v>8037867.09343</v>
      </c>
      <c r="K8" s="363" t="n">
        <f aca="false">SUM(K9:K55)</f>
        <v>363523.21354</v>
      </c>
      <c r="L8" s="363" t="n">
        <f aca="false">K8+J8</f>
        <v>8401390.30697</v>
      </c>
      <c r="M8" s="364" t="n">
        <f aca="false">(L8/$L$8)</f>
        <v>1</v>
      </c>
      <c r="N8" s="363" t="n">
        <f aca="false">SUM(N9:N55)</f>
        <v>7768080.28534</v>
      </c>
      <c r="O8" s="363" t="n">
        <f aca="false">SUM(O9:O55)</f>
        <v>328949.14119</v>
      </c>
      <c r="P8" s="363" t="n">
        <f aca="false">O8+N8</f>
        <v>8097029.42653</v>
      </c>
      <c r="Q8" s="366" t="n">
        <f aca="false">(L8/P8-1)</f>
        <v>0.0375892027072</v>
      </c>
    </row>
    <row r="9" s="375" customFormat="true" ht="18" hidden="false" customHeight="true" outlineLevel="0" collapsed="false">
      <c r="A9" s="368" t="s">
        <v>158</v>
      </c>
      <c r="B9" s="369" t="n">
        <v>158878.25622</v>
      </c>
      <c r="C9" s="370" t="n">
        <v>1290.17043</v>
      </c>
      <c r="D9" s="370" t="n">
        <f aca="false">C9+B9</f>
        <v>160168.42665</v>
      </c>
      <c r="E9" s="371" t="n">
        <f aca="false">D9/$D$8</f>
        <v>0.142575553211995</v>
      </c>
      <c r="F9" s="372" t="n">
        <v>145782.73269</v>
      </c>
      <c r="G9" s="370" t="n">
        <v>540.34452</v>
      </c>
      <c r="H9" s="370" t="n">
        <f aca="false">G9+F9</f>
        <v>146323.07721</v>
      </c>
      <c r="I9" s="373" t="n">
        <f aca="false">(D9/H9-1)</f>
        <v>0.0946217760314689</v>
      </c>
      <c r="J9" s="372" t="n">
        <v>1189543.66236</v>
      </c>
      <c r="K9" s="370" t="n">
        <v>4707.78426</v>
      </c>
      <c r="L9" s="370" t="n">
        <f aca="false">K9+J9</f>
        <v>1194251.44662</v>
      </c>
      <c r="M9" s="373" t="n">
        <f aca="false">(L9/$L$8)</f>
        <v>0.142149263750932</v>
      </c>
      <c r="N9" s="372" t="n">
        <v>1102701.55329</v>
      </c>
      <c r="O9" s="370" t="n">
        <v>2759.80311</v>
      </c>
      <c r="P9" s="370" t="n">
        <f aca="false">O9+N9</f>
        <v>1105461.3564</v>
      </c>
      <c r="Q9" s="374" t="n">
        <f aca="false">(L9/P9-1)</f>
        <v>0.0803194880634728</v>
      </c>
    </row>
    <row r="10" s="375" customFormat="true" ht="18" hidden="false" customHeight="true" outlineLevel="0" collapsed="false">
      <c r="A10" s="376" t="s">
        <v>159</v>
      </c>
      <c r="B10" s="377" t="n">
        <v>99776.7519</v>
      </c>
      <c r="C10" s="378" t="n">
        <v>15410.72848</v>
      </c>
      <c r="D10" s="378" t="n">
        <f aca="false">C10+B10</f>
        <v>115187.48038</v>
      </c>
      <c r="E10" s="379" t="n">
        <f aca="false">D10/$D$8</f>
        <v>0.102535306625454</v>
      </c>
      <c r="F10" s="380" t="n">
        <v>105700.43148</v>
      </c>
      <c r="G10" s="378" t="n">
        <v>8926.50535</v>
      </c>
      <c r="H10" s="378" t="n">
        <f aca="false">G10+F10</f>
        <v>114626.93683</v>
      </c>
      <c r="I10" s="381" t="n">
        <f aca="false">(D10/H10-1)</f>
        <v>0.0048901555384957</v>
      </c>
      <c r="J10" s="380" t="n">
        <v>776691.55382</v>
      </c>
      <c r="K10" s="378" t="n">
        <v>128017.29759</v>
      </c>
      <c r="L10" s="378" t="n">
        <f aca="false">K10+J10</f>
        <v>904708.85141</v>
      </c>
      <c r="M10" s="381" t="n">
        <f aca="false">(L10/$L$8)</f>
        <v>0.107685611351663</v>
      </c>
      <c r="N10" s="380" t="n">
        <v>794331.19633</v>
      </c>
      <c r="O10" s="378" t="n">
        <v>128045.0234</v>
      </c>
      <c r="P10" s="378" t="n">
        <f aca="false">O10+N10</f>
        <v>922376.21973</v>
      </c>
      <c r="Q10" s="382" t="n">
        <f aca="false">(L10/P10-1)</f>
        <v>-0.0191541888679352</v>
      </c>
    </row>
    <row r="11" s="375" customFormat="true" ht="18" hidden="false" customHeight="true" outlineLevel="0" collapsed="false">
      <c r="A11" s="376" t="s">
        <v>160</v>
      </c>
      <c r="B11" s="377" t="n">
        <v>104189.87616</v>
      </c>
      <c r="C11" s="378" t="n">
        <v>302.6496</v>
      </c>
      <c r="D11" s="378" t="n">
        <f aca="false">C11+B11</f>
        <v>104492.52576</v>
      </c>
      <c r="E11" s="379" t="n">
        <f aca="false">D11/$D$8</f>
        <v>0.0930150840484056</v>
      </c>
      <c r="F11" s="380" t="n">
        <v>113381.48208</v>
      </c>
      <c r="G11" s="378" t="n">
        <v>56.40288</v>
      </c>
      <c r="H11" s="378" t="n">
        <f aca="false">G11+F11</f>
        <v>113437.88496</v>
      </c>
      <c r="I11" s="381" t="n">
        <f aca="false">(D11/H11-1)</f>
        <v>-0.0788568933840247</v>
      </c>
      <c r="J11" s="380" t="n">
        <v>813020.0016</v>
      </c>
      <c r="K11" s="378" t="n">
        <v>1841.34768</v>
      </c>
      <c r="L11" s="378" t="n">
        <f aca="false">K11+J11</f>
        <v>814861.34928</v>
      </c>
      <c r="M11" s="381" t="n">
        <f aca="false">(L11/$L$8)</f>
        <v>0.096991250198669</v>
      </c>
      <c r="N11" s="380" t="n">
        <v>875898.20736</v>
      </c>
      <c r="O11" s="378" t="n">
        <v>3679.25616</v>
      </c>
      <c r="P11" s="378" t="n">
        <f aca="false">O11+N11</f>
        <v>879577.46352</v>
      </c>
      <c r="Q11" s="382" t="n">
        <f aca="false">(L11/P11-1)</f>
        <v>-0.073576366976265</v>
      </c>
    </row>
    <row r="12" s="375" customFormat="true" ht="18" hidden="false" customHeight="true" outlineLevel="0" collapsed="false">
      <c r="A12" s="376" t="s">
        <v>161</v>
      </c>
      <c r="B12" s="377" t="n">
        <v>85200.95731</v>
      </c>
      <c r="C12" s="378" t="n">
        <v>7.0973</v>
      </c>
      <c r="D12" s="378" t="n">
        <f aca="false">C12+B12</f>
        <v>85208.05461</v>
      </c>
      <c r="E12" s="379" t="n">
        <f aca="false">D12/$D$8</f>
        <v>0.0758488160134439</v>
      </c>
      <c r="F12" s="380" t="n">
        <v>77229.26995</v>
      </c>
      <c r="G12" s="378"/>
      <c r="H12" s="378" t="n">
        <f aca="false">G12+F12</f>
        <v>77229.26995</v>
      </c>
      <c r="I12" s="381" t="n">
        <f aca="false">(D12/H12-1)</f>
        <v>0.103312962367321</v>
      </c>
      <c r="J12" s="380" t="n">
        <v>629521.28351</v>
      </c>
      <c r="K12" s="378" t="n">
        <v>1809.10177</v>
      </c>
      <c r="L12" s="378" t="n">
        <f aca="false">K12+J12</f>
        <v>631330.38528</v>
      </c>
      <c r="M12" s="381" t="n">
        <f aca="false">(L12/$L$8)</f>
        <v>0.0751459415897191</v>
      </c>
      <c r="N12" s="380" t="n">
        <v>574080.72456</v>
      </c>
      <c r="O12" s="378" t="n">
        <v>2638.77614</v>
      </c>
      <c r="P12" s="378" t="n">
        <f aca="false">O12+N12</f>
        <v>576719.5007</v>
      </c>
      <c r="Q12" s="382" t="n">
        <f aca="false">(L12/P12-1)</f>
        <v>0.0946922802397274</v>
      </c>
    </row>
    <row r="13" s="375" customFormat="true" ht="18" hidden="false" customHeight="true" outlineLevel="0" collapsed="false">
      <c r="A13" s="376" t="s">
        <v>162</v>
      </c>
      <c r="B13" s="377" t="n">
        <v>72137.27776</v>
      </c>
      <c r="C13" s="378" t="n">
        <v>244.01936</v>
      </c>
      <c r="D13" s="378" t="n">
        <f aca="false">C13+B13</f>
        <v>72381.29712</v>
      </c>
      <c r="E13" s="379" t="n">
        <f aca="false">D13/$D$8</f>
        <v>0.0644309474403255</v>
      </c>
      <c r="F13" s="380" t="n">
        <v>80583.26128</v>
      </c>
      <c r="G13" s="378" t="n">
        <v>91.61232</v>
      </c>
      <c r="H13" s="378" t="n">
        <f aca="false">G13+F13</f>
        <v>80674.8736</v>
      </c>
      <c r="I13" s="381" t="n">
        <f aca="false">(D13/H13-1)</f>
        <v>-0.102802472565634</v>
      </c>
      <c r="J13" s="380" t="n">
        <v>556320.716</v>
      </c>
      <c r="K13" s="378" t="n">
        <v>727.0152</v>
      </c>
      <c r="L13" s="378" t="n">
        <f aca="false">K13+J13</f>
        <v>557047.7312</v>
      </c>
      <c r="M13" s="381" t="n">
        <f aca="false">(L13/$L$8)</f>
        <v>0.0663042319005058</v>
      </c>
      <c r="N13" s="380" t="n">
        <v>587673.4216</v>
      </c>
      <c r="O13" s="378" t="n">
        <v>584.69392</v>
      </c>
      <c r="P13" s="378" t="n">
        <f aca="false">O13+N13</f>
        <v>588258.11552</v>
      </c>
      <c r="Q13" s="382" t="n">
        <f aca="false">(L13/P13-1)</f>
        <v>-0.0530555949787636</v>
      </c>
    </row>
    <row r="14" s="375" customFormat="true" ht="18" hidden="false" customHeight="true" outlineLevel="0" collapsed="false">
      <c r="A14" s="376" t="s">
        <v>163</v>
      </c>
      <c r="B14" s="377" t="n">
        <v>65891.84954</v>
      </c>
      <c r="C14" s="378" t="n">
        <v>183.50376</v>
      </c>
      <c r="D14" s="378" t="n">
        <f aca="false">C14+B14</f>
        <v>66075.3533</v>
      </c>
      <c r="E14" s="379" t="n">
        <f aca="false">D14/$D$8</f>
        <v>0.0588176474444099</v>
      </c>
      <c r="F14" s="380" t="n">
        <v>66813.89132</v>
      </c>
      <c r="G14" s="378" t="n">
        <v>32.73776</v>
      </c>
      <c r="H14" s="378" t="n">
        <f aca="false">G14+F14</f>
        <v>66846.62908</v>
      </c>
      <c r="I14" s="381" t="n">
        <f aca="false">(D14/H14-1)</f>
        <v>-0.0115379906304169</v>
      </c>
      <c r="J14" s="380" t="n">
        <v>520783.24012</v>
      </c>
      <c r="K14" s="378" t="n">
        <v>545.12678</v>
      </c>
      <c r="L14" s="378" t="n">
        <f aca="false">K14+J14</f>
        <v>521328.3669</v>
      </c>
      <c r="M14" s="381" t="n">
        <f aca="false">(L14/$L$8)</f>
        <v>0.0620526303208998</v>
      </c>
      <c r="N14" s="380" t="n">
        <v>502797.28708</v>
      </c>
      <c r="O14" s="378" t="n">
        <v>427.31392</v>
      </c>
      <c r="P14" s="378" t="n">
        <f aca="false">O14+N14</f>
        <v>503224.601</v>
      </c>
      <c r="Q14" s="382" t="n">
        <f aca="false">(L14/P14-1)</f>
        <v>0.035975518414689</v>
      </c>
    </row>
    <row r="15" s="375" customFormat="true" ht="18" hidden="false" customHeight="true" outlineLevel="0" collapsed="false">
      <c r="A15" s="376" t="s">
        <v>164</v>
      </c>
      <c r="B15" s="377" t="n">
        <v>38618.44163</v>
      </c>
      <c r="C15" s="378" t="n">
        <v>5487.10889</v>
      </c>
      <c r="D15" s="378" t="n">
        <f aca="false">C15+B15</f>
        <v>44105.55052</v>
      </c>
      <c r="E15" s="379" t="n">
        <f aca="false">D15/$D$8</f>
        <v>0.0392610041606386</v>
      </c>
      <c r="F15" s="380" t="n">
        <v>29715.94656</v>
      </c>
      <c r="G15" s="378" t="n">
        <v>6535.14321</v>
      </c>
      <c r="H15" s="378" t="n">
        <f aca="false">G15+F15</f>
        <v>36251.08977</v>
      </c>
      <c r="I15" s="381" t="n">
        <f aca="false">(D15/H15-1)</f>
        <v>0.216668265694458</v>
      </c>
      <c r="J15" s="380" t="n">
        <v>254761.60817</v>
      </c>
      <c r="K15" s="378" t="n">
        <v>39698.93719</v>
      </c>
      <c r="L15" s="378" t="n">
        <f aca="false">K15+J15</f>
        <v>294460.54536</v>
      </c>
      <c r="M15" s="381" t="n">
        <f aca="false">(L15/$L$8)</f>
        <v>0.0350490257684741</v>
      </c>
      <c r="N15" s="380" t="n">
        <v>178218.00425</v>
      </c>
      <c r="O15" s="378" t="n">
        <v>45231.25995</v>
      </c>
      <c r="P15" s="378" t="n">
        <f aca="false">O15+N15</f>
        <v>223449.2642</v>
      </c>
      <c r="Q15" s="382" t="n">
        <f aca="false">(L15/P15-1)</f>
        <v>0.31779599460413</v>
      </c>
    </row>
    <row r="16" s="375" customFormat="true" ht="18" hidden="false" customHeight="true" outlineLevel="0" collapsed="false">
      <c r="A16" s="376" t="s">
        <v>165</v>
      </c>
      <c r="B16" s="377" t="n">
        <v>34870.89901</v>
      </c>
      <c r="C16" s="378" t="n">
        <v>544.2145</v>
      </c>
      <c r="D16" s="378" t="n">
        <f aca="false">C16+B16</f>
        <v>35415.11351</v>
      </c>
      <c r="E16" s="379" t="n">
        <f aca="false">D16/$D$8</f>
        <v>0.0315251233115228</v>
      </c>
      <c r="F16" s="380" t="n">
        <v>30277.2554</v>
      </c>
      <c r="G16" s="378" t="n">
        <v>11.83075</v>
      </c>
      <c r="H16" s="378" t="n">
        <f aca="false">G16+F16</f>
        <v>30289.08615</v>
      </c>
      <c r="I16" s="381" t="n">
        <f aca="false">(D16/H16-1)</f>
        <v>0.169236778376689</v>
      </c>
      <c r="J16" s="380" t="n">
        <v>255991.40235</v>
      </c>
      <c r="K16" s="378" t="n">
        <v>2061.86311</v>
      </c>
      <c r="L16" s="378" t="n">
        <f aca="false">K16+J16</f>
        <v>258053.26546</v>
      </c>
      <c r="M16" s="381" t="n">
        <f aca="false">(L16/$L$8)</f>
        <v>0.0307155430269574</v>
      </c>
      <c r="N16" s="380" t="n">
        <v>227843.20872</v>
      </c>
      <c r="O16" s="378" t="n">
        <v>637.91404</v>
      </c>
      <c r="P16" s="378" t="n">
        <f aca="false">O16+N16</f>
        <v>228481.12276</v>
      </c>
      <c r="Q16" s="382" t="n">
        <f aca="false">(L16/P16-1)</f>
        <v>0.129429260250367</v>
      </c>
    </row>
    <row r="17" s="375" customFormat="true" ht="18" hidden="false" customHeight="true" outlineLevel="0" collapsed="false">
      <c r="A17" s="376" t="s">
        <v>166</v>
      </c>
      <c r="B17" s="377" t="n">
        <v>30808.03576</v>
      </c>
      <c r="C17" s="378" t="n">
        <v>3124.17565</v>
      </c>
      <c r="D17" s="378" t="n">
        <f aca="false">C17+B17</f>
        <v>33932.21141</v>
      </c>
      <c r="E17" s="379" t="n">
        <f aca="false">D17/$D$8</f>
        <v>0.0302051029324207</v>
      </c>
      <c r="F17" s="380" t="n">
        <v>22578.23423</v>
      </c>
      <c r="G17" s="378" t="n">
        <v>3074.66415</v>
      </c>
      <c r="H17" s="378" t="n">
        <f aca="false">G17+F17</f>
        <v>25652.89838</v>
      </c>
      <c r="I17" s="381" t="n">
        <f aca="false">(D17/H17-1)</f>
        <v>0.322743765922952</v>
      </c>
      <c r="J17" s="380" t="n">
        <v>210053.52898</v>
      </c>
      <c r="K17" s="378" t="n">
        <v>27469.97043</v>
      </c>
      <c r="L17" s="378" t="n">
        <f aca="false">K17+J17</f>
        <v>237523.49941</v>
      </c>
      <c r="M17" s="381" t="n">
        <f aca="false">(L17/$L$8)</f>
        <v>0.0282719277085537</v>
      </c>
      <c r="N17" s="380" t="n">
        <v>190092.47264</v>
      </c>
      <c r="O17" s="378" t="n">
        <v>25431.08686</v>
      </c>
      <c r="P17" s="378" t="n">
        <f aca="false">O17+N17</f>
        <v>215523.5595</v>
      </c>
      <c r="Q17" s="382" t="n">
        <f aca="false">(L17/P17-1)</f>
        <v>0.102076728692855</v>
      </c>
    </row>
    <row r="18" s="375" customFormat="true" ht="18" hidden="false" customHeight="true" outlineLevel="0" collapsed="false">
      <c r="A18" s="376" t="s">
        <v>167</v>
      </c>
      <c r="B18" s="377" t="n">
        <v>32065.93591</v>
      </c>
      <c r="C18" s="378" t="n">
        <v>176.87498</v>
      </c>
      <c r="D18" s="378" t="n">
        <f aca="false">C18+B18</f>
        <v>32242.81089</v>
      </c>
      <c r="E18" s="379" t="n">
        <f aca="false">D18/$D$8</f>
        <v>0.0287012658855477</v>
      </c>
      <c r="F18" s="380" t="n">
        <v>34547.65896</v>
      </c>
      <c r="G18" s="378" t="n">
        <v>2.30456</v>
      </c>
      <c r="H18" s="378" t="n">
        <f aca="false">G18+F18</f>
        <v>34549.96352</v>
      </c>
      <c r="I18" s="381" t="n">
        <f aca="false">(D18/H18-1)</f>
        <v>-0.0667772812166488</v>
      </c>
      <c r="J18" s="380" t="n">
        <v>251163.04774</v>
      </c>
      <c r="K18" s="378" t="n">
        <v>1131.53896</v>
      </c>
      <c r="L18" s="378" t="n">
        <f aca="false">K18+J18</f>
        <v>252294.5867</v>
      </c>
      <c r="M18" s="381" t="n">
        <f aca="false">(L18/$L$8)</f>
        <v>0.0300300994813549</v>
      </c>
      <c r="N18" s="380" t="n">
        <v>257556.76139</v>
      </c>
      <c r="O18" s="378" t="n">
        <v>315.14858</v>
      </c>
      <c r="P18" s="378" t="n">
        <f aca="false">O18+N18</f>
        <v>257871.90997</v>
      </c>
      <c r="Q18" s="382" t="n">
        <f aca="false">(L18/P18-1)</f>
        <v>-0.0216282699059731</v>
      </c>
    </row>
    <row r="19" s="375" customFormat="true" ht="18" hidden="false" customHeight="true" outlineLevel="0" collapsed="false">
      <c r="A19" s="376" t="s">
        <v>168</v>
      </c>
      <c r="B19" s="377" t="n">
        <v>28700.92071</v>
      </c>
      <c r="C19" s="378" t="n">
        <v>1.47717</v>
      </c>
      <c r="D19" s="378" t="n">
        <f aca="false">C19+B19</f>
        <v>28702.39788</v>
      </c>
      <c r="E19" s="379" t="n">
        <f aca="false">D19/$D$8</f>
        <v>0.025549731253802</v>
      </c>
      <c r="F19" s="380" t="n">
        <v>29424.24162</v>
      </c>
      <c r="G19" s="378"/>
      <c r="H19" s="378" t="n">
        <f aca="false">G19+F19</f>
        <v>29424.24162</v>
      </c>
      <c r="I19" s="381" t="n">
        <f aca="false">(D19/H19-1)</f>
        <v>-0.0245322801967939</v>
      </c>
      <c r="J19" s="380" t="n">
        <v>221547.43377</v>
      </c>
      <c r="K19" s="378" t="n">
        <v>47.26944</v>
      </c>
      <c r="L19" s="378" t="n">
        <f aca="false">K19+J19</f>
        <v>221594.70321</v>
      </c>
      <c r="M19" s="381" t="n">
        <f aca="false">(L19/$L$8)</f>
        <v>0.026375956254069</v>
      </c>
      <c r="N19" s="380" t="n">
        <v>219008.67093</v>
      </c>
      <c r="O19" s="378" t="n">
        <v>102.41712</v>
      </c>
      <c r="P19" s="378" t="n">
        <f aca="false">O19+N19</f>
        <v>219111.08805</v>
      </c>
      <c r="Q19" s="382" t="n">
        <f aca="false">(L19/P19-1)</f>
        <v>0.011334958819762</v>
      </c>
    </row>
    <row r="20" s="375" customFormat="true" ht="18" hidden="false" customHeight="true" outlineLevel="0" collapsed="false">
      <c r="A20" s="376" t="s">
        <v>169</v>
      </c>
      <c r="B20" s="377" t="n">
        <v>27440.31726</v>
      </c>
      <c r="C20" s="378" t="n">
        <v>199.04562</v>
      </c>
      <c r="D20" s="378" t="n">
        <f aca="false">C20+B20</f>
        <v>27639.36288</v>
      </c>
      <c r="E20" s="379" t="n">
        <f aca="false">D20/$D$8</f>
        <v>0.0246034598420217</v>
      </c>
      <c r="F20" s="380" t="n">
        <v>31619.4759</v>
      </c>
      <c r="G20" s="378" t="n">
        <v>42.36714</v>
      </c>
      <c r="H20" s="378" t="n">
        <f aca="false">G20+F20</f>
        <v>31661.84304</v>
      </c>
      <c r="I20" s="381" t="n">
        <f aca="false">(D20/H20-1)</f>
        <v>-0.127045041405777</v>
      </c>
      <c r="J20" s="380" t="n">
        <v>209604.63042</v>
      </c>
      <c r="K20" s="378" t="n">
        <v>1142.31402</v>
      </c>
      <c r="L20" s="378" t="n">
        <f aca="false">K20+J20</f>
        <v>210746.94444</v>
      </c>
      <c r="M20" s="381" t="n">
        <f aca="false">(L20/$L$8)</f>
        <v>0.0250847701082473</v>
      </c>
      <c r="N20" s="380" t="n">
        <v>239393.52612</v>
      </c>
      <c r="O20" s="378" t="n">
        <v>107.51661</v>
      </c>
      <c r="P20" s="378" t="n">
        <f aca="false">O20+N20</f>
        <v>239501.04273</v>
      </c>
      <c r="Q20" s="382" t="n">
        <f aca="false">(L20/P20-1)</f>
        <v>-0.120058342804026</v>
      </c>
    </row>
    <row r="21" s="375" customFormat="true" ht="18" hidden="false" customHeight="true" outlineLevel="0" collapsed="false">
      <c r="A21" s="376" t="s">
        <v>170</v>
      </c>
      <c r="B21" s="377" t="n">
        <v>24656.28542</v>
      </c>
      <c r="C21" s="378" t="n">
        <v>1816.06836</v>
      </c>
      <c r="D21" s="378" t="n">
        <f aca="false">C21+B21</f>
        <v>26472.35378</v>
      </c>
      <c r="E21" s="379" t="n">
        <f aca="false">D21/$D$8</f>
        <v>0.0235646348281536</v>
      </c>
      <c r="F21" s="380" t="n">
        <v>18880.36057</v>
      </c>
      <c r="G21" s="378" t="n">
        <v>965.73899</v>
      </c>
      <c r="H21" s="378" t="n">
        <f aca="false">G21+F21</f>
        <v>19846.09956</v>
      </c>
      <c r="I21" s="381" t="n">
        <f aca="false">(D21/H21-1)</f>
        <v>0.333881939872723</v>
      </c>
      <c r="J21" s="380" t="n">
        <v>190473.77888</v>
      </c>
      <c r="K21" s="378" t="n">
        <v>15190.51904</v>
      </c>
      <c r="L21" s="378" t="n">
        <f aca="false">K21+J21</f>
        <v>205664.29792</v>
      </c>
      <c r="M21" s="381" t="n">
        <f aca="false">(L21/$L$8)</f>
        <v>0.024479793272951</v>
      </c>
      <c r="N21" s="380" t="n">
        <v>144668.13621</v>
      </c>
      <c r="O21" s="378" t="n">
        <v>17741.50715</v>
      </c>
      <c r="P21" s="378" t="n">
        <f aca="false">O21+N21</f>
        <v>162409.64336</v>
      </c>
      <c r="Q21" s="382" t="n">
        <f aca="false">(L21/P21-1)</f>
        <v>0.266330580285316</v>
      </c>
    </row>
    <row r="22" s="375" customFormat="true" ht="18" hidden="false" customHeight="true" outlineLevel="0" collapsed="false">
      <c r="A22" s="376" t="s">
        <v>171</v>
      </c>
      <c r="B22" s="377" t="n">
        <v>20955.21528</v>
      </c>
      <c r="C22" s="378" t="n">
        <v>27.58278</v>
      </c>
      <c r="D22" s="378" t="n">
        <f aca="false">C22+B22</f>
        <v>20982.79806</v>
      </c>
      <c r="E22" s="379" t="n">
        <f aca="false">D22/$D$8</f>
        <v>0.0186780509986365</v>
      </c>
      <c r="F22" s="380" t="n">
        <v>22655.72574</v>
      </c>
      <c r="G22" s="378" t="n">
        <v>1.28292</v>
      </c>
      <c r="H22" s="378" t="n">
        <f aca="false">G22+F22</f>
        <v>22657.00866</v>
      </c>
      <c r="I22" s="383" t="s">
        <v>172</v>
      </c>
      <c r="J22" s="380" t="n">
        <v>161515.77924</v>
      </c>
      <c r="K22" s="378" t="n">
        <v>2662.059</v>
      </c>
      <c r="L22" s="378" t="n">
        <f aca="false">K22+J22</f>
        <v>164177.83824</v>
      </c>
      <c r="M22" s="381" t="n">
        <f aca="false">(L22/$L$8)</f>
        <v>0.0195417463349839</v>
      </c>
      <c r="N22" s="380" t="n">
        <v>158738.8989</v>
      </c>
      <c r="O22" s="378" t="n">
        <v>1359.25374</v>
      </c>
      <c r="P22" s="378" t="n">
        <f aca="false">O22+N22</f>
        <v>160098.15264</v>
      </c>
      <c r="Q22" s="382" t="n">
        <f aca="false">(L22/P22-1)</f>
        <v>0.0254824027181226</v>
      </c>
    </row>
    <row r="23" s="375" customFormat="true" ht="18" hidden="false" customHeight="true" outlineLevel="0" collapsed="false">
      <c r="A23" s="376" t="s">
        <v>173</v>
      </c>
      <c r="B23" s="377" t="n">
        <v>20037.43621</v>
      </c>
      <c r="C23" s="378" t="n">
        <v>1.12706</v>
      </c>
      <c r="D23" s="378" t="n">
        <f aca="false">C23+B23</f>
        <v>20038.56327</v>
      </c>
      <c r="E23" s="379" t="n">
        <f aca="false">D23/$D$8</f>
        <v>0.0178375308014791</v>
      </c>
      <c r="F23" s="380" t="n">
        <v>13381.58338</v>
      </c>
      <c r="G23" s="378"/>
      <c r="H23" s="378" t="n">
        <f aca="false">G23+F23</f>
        <v>13381.58338</v>
      </c>
      <c r="I23" s="381" t="n">
        <f aca="false">(D23/H23-1)</f>
        <v>0.497473258654089</v>
      </c>
      <c r="J23" s="380" t="n">
        <v>135207.18937</v>
      </c>
      <c r="K23" s="378" t="n">
        <v>487.45345</v>
      </c>
      <c r="L23" s="378" t="n">
        <f aca="false">K23+J23</f>
        <v>135694.64282</v>
      </c>
      <c r="M23" s="381" t="n">
        <f aca="false">(L23/$L$8)</f>
        <v>0.0161514508744373</v>
      </c>
      <c r="N23" s="380" t="n">
        <v>93809.14851</v>
      </c>
      <c r="O23" s="378" t="n">
        <v>970.39866</v>
      </c>
      <c r="P23" s="378" t="n">
        <f aca="false">O23+N23</f>
        <v>94779.54717</v>
      </c>
      <c r="Q23" s="382" t="n">
        <f aca="false">(L23/P23-1)</f>
        <v>0.431686971205014</v>
      </c>
    </row>
    <row r="24" s="375" customFormat="true" ht="18" hidden="false" customHeight="true" outlineLevel="0" collapsed="false">
      <c r="A24" s="376" t="s">
        <v>174</v>
      </c>
      <c r="B24" s="377" t="n">
        <v>19000.78164</v>
      </c>
      <c r="C24" s="378" t="n">
        <v>5.55768</v>
      </c>
      <c r="D24" s="378" t="n">
        <f aca="false">C24+B24</f>
        <v>19006.33932</v>
      </c>
      <c r="E24" s="379" t="n">
        <f aca="false">D24/$D$8</f>
        <v>0.0169186861590732</v>
      </c>
      <c r="F24" s="380" t="n">
        <v>18510.162</v>
      </c>
      <c r="G24" s="378" t="n">
        <v>18.83436</v>
      </c>
      <c r="H24" s="378" t="n">
        <f aca="false">G24+F24</f>
        <v>18528.99636</v>
      </c>
      <c r="I24" s="381" t="n">
        <f aca="false">(D24/H24-1)</f>
        <v>0.0257619436436654</v>
      </c>
      <c r="J24" s="380" t="n">
        <v>141540.2154</v>
      </c>
      <c r="K24" s="378" t="n">
        <v>216.44076</v>
      </c>
      <c r="L24" s="378" t="n">
        <f aca="false">K24+J24</f>
        <v>141756.65616</v>
      </c>
      <c r="M24" s="381" t="n">
        <f aca="false">(L24/$L$8)</f>
        <v>0.0168729997036794</v>
      </c>
      <c r="N24" s="380" t="n">
        <v>151882.74912</v>
      </c>
      <c r="O24" s="378" t="n">
        <v>113.93244</v>
      </c>
      <c r="P24" s="378" t="n">
        <f aca="false">O24+N24</f>
        <v>151996.68156</v>
      </c>
      <c r="Q24" s="382" t="n">
        <f aca="false">(L24/P24-1)</f>
        <v>-0.0673700589703851</v>
      </c>
    </row>
    <row r="25" s="375" customFormat="true" ht="18" hidden="false" customHeight="true" outlineLevel="0" collapsed="false">
      <c r="A25" s="376" t="s">
        <v>175</v>
      </c>
      <c r="B25" s="377" t="n">
        <v>17585.52768</v>
      </c>
      <c r="C25" s="378" t="n">
        <v>53.406</v>
      </c>
      <c r="D25" s="378" t="n">
        <f aca="false">C25+B25</f>
        <v>17638.93368</v>
      </c>
      <c r="E25" s="379" t="n">
        <f aca="false">D25/$D$8</f>
        <v>0.0157014761279463</v>
      </c>
      <c r="F25" s="380" t="n">
        <v>18149.49504</v>
      </c>
      <c r="G25" s="378" t="n">
        <v>7.47684</v>
      </c>
      <c r="H25" s="378" t="n">
        <f aca="false">G25+F25</f>
        <v>18156.97188</v>
      </c>
      <c r="I25" s="381" t="n">
        <f aca="false">(D25/H25-1)</f>
        <v>-0.0285310900641214</v>
      </c>
      <c r="J25" s="380" t="n">
        <v>137369.84508</v>
      </c>
      <c r="K25" s="378" t="n">
        <v>854.31798</v>
      </c>
      <c r="L25" s="378" t="n">
        <f aca="false">K25+J25</f>
        <v>138224.16306</v>
      </c>
      <c r="M25" s="381" t="n">
        <f aca="false">(L25/$L$8)</f>
        <v>0.0164525344031839</v>
      </c>
      <c r="N25" s="380" t="n">
        <v>142751.74572</v>
      </c>
      <c r="O25" s="378" t="n">
        <v>790.58682</v>
      </c>
      <c r="P25" s="378" t="n">
        <f aca="false">O25+N25</f>
        <v>143542.33254</v>
      </c>
      <c r="Q25" s="382" t="n">
        <f aca="false">(L25/P25-1)</f>
        <v>-0.0370494848864049</v>
      </c>
    </row>
    <row r="26" s="375" customFormat="true" ht="18" hidden="false" customHeight="true" outlineLevel="0" collapsed="false">
      <c r="A26" s="376" t="s">
        <v>176</v>
      </c>
      <c r="B26" s="377" t="n">
        <v>16272.13038</v>
      </c>
      <c r="C26" s="378" t="n">
        <v>95.97588</v>
      </c>
      <c r="D26" s="378" t="n">
        <f aca="false">C26+B26</f>
        <v>16368.10626</v>
      </c>
      <c r="E26" s="379" t="n">
        <f aca="false">D26/$D$8</f>
        <v>0.0145702361811408</v>
      </c>
      <c r="F26" s="380" t="n">
        <v>15710.51328</v>
      </c>
      <c r="G26" s="378"/>
      <c r="H26" s="378" t="n">
        <f aca="false">G26+F26</f>
        <v>15710.51328</v>
      </c>
      <c r="I26" s="383" t="s">
        <v>172</v>
      </c>
      <c r="J26" s="380" t="n">
        <v>129619.11732</v>
      </c>
      <c r="K26" s="378" t="n">
        <v>123.9249</v>
      </c>
      <c r="L26" s="378" t="n">
        <f aca="false">K26+J26</f>
        <v>129743.04222</v>
      </c>
      <c r="M26" s="381" t="n">
        <f aca="false">(L26/$L$8)</f>
        <v>0.0154430442438036</v>
      </c>
      <c r="N26" s="380" t="n">
        <v>124725.92946</v>
      </c>
      <c r="O26" s="378" t="n">
        <v>547.37892</v>
      </c>
      <c r="P26" s="378" t="n">
        <f aca="false">O26+N26</f>
        <v>125273.30838</v>
      </c>
      <c r="Q26" s="382" t="n">
        <f aca="false">(L26/P26-1)</f>
        <v>0.035679857886739</v>
      </c>
    </row>
    <row r="27" s="375" customFormat="true" ht="18" hidden="false" customHeight="true" outlineLevel="0" collapsed="false">
      <c r="A27" s="376" t="s">
        <v>177</v>
      </c>
      <c r="B27" s="377" t="n">
        <v>15312.52712</v>
      </c>
      <c r="C27" s="378" t="n">
        <v>802.07743</v>
      </c>
      <c r="D27" s="378" t="n">
        <f aca="false">C27+B27</f>
        <v>16114.60455</v>
      </c>
      <c r="E27" s="379" t="n">
        <f aca="false">D27/$D$8</f>
        <v>0.0143445790569535</v>
      </c>
      <c r="F27" s="380" t="n">
        <v>15144.88294</v>
      </c>
      <c r="G27" s="378" t="n">
        <v>80.74605</v>
      </c>
      <c r="H27" s="378" t="n">
        <f aca="false">G27+F27</f>
        <v>15225.62899</v>
      </c>
      <c r="I27" s="381" t="s">
        <v>172</v>
      </c>
      <c r="J27" s="380" t="n">
        <v>117029.47982</v>
      </c>
      <c r="K27" s="378" t="n">
        <v>2289.34277</v>
      </c>
      <c r="L27" s="378" t="n">
        <f aca="false">K27+J27</f>
        <v>119318.82259</v>
      </c>
      <c r="M27" s="381" t="n">
        <f aca="false">(L27/$L$8)</f>
        <v>0.0142022710801818</v>
      </c>
      <c r="N27" s="380" t="n">
        <v>110742.82307</v>
      </c>
      <c r="O27" s="378" t="n">
        <v>270.69152</v>
      </c>
      <c r="P27" s="378" t="n">
        <f aca="false">O27+N27</f>
        <v>111013.51459</v>
      </c>
      <c r="Q27" s="382" t="s">
        <v>172</v>
      </c>
    </row>
    <row r="28" s="375" customFormat="true" ht="18" hidden="false" customHeight="true" outlineLevel="0" collapsed="false">
      <c r="A28" s="376" t="s">
        <v>178</v>
      </c>
      <c r="B28" s="377" t="n">
        <v>15153.50432</v>
      </c>
      <c r="C28" s="378" t="n">
        <v>0</v>
      </c>
      <c r="D28" s="378" t="n">
        <f aca="false">C28+B28</f>
        <v>15153.50432</v>
      </c>
      <c r="E28" s="379" t="n">
        <f aca="false">D28/$D$8</f>
        <v>0.0134890459169304</v>
      </c>
      <c r="F28" s="380" t="n">
        <v>7141.89129</v>
      </c>
      <c r="G28" s="378"/>
      <c r="H28" s="378" t="n">
        <f aca="false">G28+F28</f>
        <v>7141.89129</v>
      </c>
      <c r="I28" s="381" t="n">
        <f aca="false">(D28/H28-1)</f>
        <v>1.12177751028187</v>
      </c>
      <c r="J28" s="380" t="n">
        <v>89466.71362</v>
      </c>
      <c r="K28" s="378" t="n">
        <v>740.05153</v>
      </c>
      <c r="L28" s="378" t="n">
        <f aca="false">K28+J28</f>
        <v>90206.76515</v>
      </c>
      <c r="M28" s="381" t="n">
        <f aca="false">(L28/$L$8)</f>
        <v>0.0107371234824267</v>
      </c>
      <c r="N28" s="380" t="n">
        <v>57447.48508</v>
      </c>
      <c r="O28" s="378" t="n">
        <v>6.44769</v>
      </c>
      <c r="P28" s="378" t="n">
        <f aca="false">O28+N28</f>
        <v>57453.93277</v>
      </c>
      <c r="Q28" s="382" t="n">
        <f aca="false">(L28/P28-1)</f>
        <v>0.57007119967081</v>
      </c>
    </row>
    <row r="29" s="375" customFormat="true" ht="18" hidden="false" customHeight="true" outlineLevel="0" collapsed="false">
      <c r="A29" s="376" t="s">
        <v>179</v>
      </c>
      <c r="B29" s="377" t="n">
        <v>12094.32244</v>
      </c>
      <c r="C29" s="378" t="n">
        <v>0</v>
      </c>
      <c r="D29" s="378" t="n">
        <f aca="false">C29+B29</f>
        <v>12094.32244</v>
      </c>
      <c r="E29" s="379" t="n">
        <f aca="false">D29/$D$8</f>
        <v>0.0107658840676215</v>
      </c>
      <c r="F29" s="380" t="n">
        <v>12479.70806</v>
      </c>
      <c r="G29" s="378" t="n">
        <v>11.64766</v>
      </c>
      <c r="H29" s="378" t="n">
        <f aca="false">G29+F29</f>
        <v>12491.35572</v>
      </c>
      <c r="I29" s="383" t="s">
        <v>172</v>
      </c>
      <c r="J29" s="380" t="n">
        <v>88453.8493</v>
      </c>
      <c r="K29" s="378" t="n">
        <v>375.76364</v>
      </c>
      <c r="L29" s="378" t="n">
        <f aca="false">K29+J29</f>
        <v>88829.61294</v>
      </c>
      <c r="M29" s="381" t="n">
        <f aca="false">(L29/$L$8)</f>
        <v>0.0105732039215348</v>
      </c>
      <c r="N29" s="380" t="n">
        <v>91256.37758</v>
      </c>
      <c r="O29" s="378" t="n">
        <v>171.67638</v>
      </c>
      <c r="P29" s="378" t="n">
        <f aca="false">O29+N29</f>
        <v>91428.05396</v>
      </c>
      <c r="Q29" s="382" t="n">
        <f aca="false">(L29/P29-1)</f>
        <v>-0.0284206095115708</v>
      </c>
    </row>
    <row r="30" s="375" customFormat="true" ht="18" hidden="false" customHeight="true" outlineLevel="0" collapsed="false">
      <c r="A30" s="376" t="s">
        <v>180</v>
      </c>
      <c r="B30" s="377" t="n">
        <v>11862.98592</v>
      </c>
      <c r="C30" s="378" t="n">
        <v>93.12128</v>
      </c>
      <c r="D30" s="378" t="n">
        <f aca="false">C30+B30</f>
        <v>11956.1072</v>
      </c>
      <c r="E30" s="379" t="n">
        <f aca="false">D30/$D$8</f>
        <v>0.0106428503666763</v>
      </c>
      <c r="F30" s="380" t="n">
        <v>11959.43296</v>
      </c>
      <c r="G30" s="378" t="n">
        <v>8.3144</v>
      </c>
      <c r="H30" s="378" t="n">
        <f aca="false">G30+F30</f>
        <v>11967.74736</v>
      </c>
      <c r="I30" s="381" t="n">
        <f aca="false">(D30/H30-1)</f>
        <v>-0.000972627483673771</v>
      </c>
      <c r="J30" s="380" t="n">
        <v>89537.7736</v>
      </c>
      <c r="K30" s="378" t="n">
        <v>1455.85144</v>
      </c>
      <c r="L30" s="378" t="n">
        <f aca="false">K30+J30</f>
        <v>90993.62504</v>
      </c>
      <c r="M30" s="381" t="n">
        <f aca="false">(L30/$L$8)</f>
        <v>0.0108307817772148</v>
      </c>
      <c r="N30" s="380" t="n">
        <v>90854.77456</v>
      </c>
      <c r="O30" s="378" t="n">
        <v>710.8812</v>
      </c>
      <c r="P30" s="378" t="n">
        <f aca="false">O30+N30</f>
        <v>91565.65576</v>
      </c>
      <c r="Q30" s="382" t="n">
        <f aca="false">(L30/P30-1)</f>
        <v>-0.00624721917024607</v>
      </c>
    </row>
    <row r="31" s="375" customFormat="true" ht="18" hidden="false" customHeight="true" outlineLevel="0" collapsed="false">
      <c r="A31" s="376" t="s">
        <v>181</v>
      </c>
      <c r="B31" s="377" t="n">
        <v>11360.2249</v>
      </c>
      <c r="C31" s="378" t="n">
        <v>4.59618</v>
      </c>
      <c r="D31" s="378" t="n">
        <f aca="false">C31+B31</f>
        <v>11364.82108</v>
      </c>
      <c r="E31" s="379" t="n">
        <f aca="false">D31/$D$8</f>
        <v>0.0101165110161013</v>
      </c>
      <c r="F31" s="380" t="n">
        <v>9380.80338</v>
      </c>
      <c r="G31" s="378"/>
      <c r="H31" s="378" t="n">
        <f aca="false">G31+F31</f>
        <v>9380.80338</v>
      </c>
      <c r="I31" s="381" t="n">
        <f aca="false">(D31/H31-1)</f>
        <v>0.211497631879797</v>
      </c>
      <c r="J31" s="380" t="n">
        <v>81129.47127</v>
      </c>
      <c r="K31" s="378" t="n">
        <v>284.19713</v>
      </c>
      <c r="L31" s="378" t="n">
        <f aca="false">K31+J31</f>
        <v>81413.6684</v>
      </c>
      <c r="M31" s="381" t="n">
        <f aca="false">(L31/$L$8)</f>
        <v>0.00969049947988456</v>
      </c>
      <c r="N31" s="380" t="n">
        <v>73715.83293</v>
      </c>
      <c r="O31" s="378" t="n">
        <v>15.3206</v>
      </c>
      <c r="P31" s="378" t="n">
        <f aca="false">O31+N31</f>
        <v>73731.15353</v>
      </c>
      <c r="Q31" s="382" t="n">
        <f aca="false">(L31/P31-1)</f>
        <v>0.104196320038233</v>
      </c>
    </row>
    <row r="32" s="375" customFormat="true" ht="18" hidden="false" customHeight="true" outlineLevel="0" collapsed="false">
      <c r="A32" s="376" t="s">
        <v>182</v>
      </c>
      <c r="B32" s="377" t="n">
        <v>4110.042</v>
      </c>
      <c r="C32" s="378" t="n">
        <v>4700.59014</v>
      </c>
      <c r="D32" s="378" t="n">
        <f aca="false">C32+B32</f>
        <v>8810.63214</v>
      </c>
      <c r="E32" s="379" t="n">
        <f aca="false">D32/$D$8</f>
        <v>0.00784287376595694</v>
      </c>
      <c r="F32" s="380" t="n">
        <v>387.20922</v>
      </c>
      <c r="G32" s="378" t="n">
        <v>3415.66122</v>
      </c>
      <c r="H32" s="378" t="n">
        <f aca="false">G32+F32</f>
        <v>3802.87044</v>
      </c>
      <c r="I32" s="381" t="n">
        <f aca="false">(D32/H32-1)</f>
        <v>1.31683731513083</v>
      </c>
      <c r="J32" s="380" t="n">
        <v>25049.6244</v>
      </c>
      <c r="K32" s="378" t="n">
        <v>32568.83808</v>
      </c>
      <c r="L32" s="378" t="n">
        <f aca="false">K32+J32</f>
        <v>57618.46248</v>
      </c>
      <c r="M32" s="381" t="n">
        <f aca="false">(L32/$L$8)</f>
        <v>0.00685820565105734</v>
      </c>
      <c r="N32" s="380" t="n">
        <v>7233.67392</v>
      </c>
      <c r="O32" s="378" t="n">
        <v>25709.3943</v>
      </c>
      <c r="P32" s="378" t="n">
        <f aca="false">O32+N32</f>
        <v>32943.06822</v>
      </c>
      <c r="Q32" s="382" t="n">
        <f aca="false">(L32/P32-1)</f>
        <v>0.749031453148598</v>
      </c>
    </row>
    <row r="33" s="375" customFormat="true" ht="18" hidden="false" customHeight="true" outlineLevel="0" collapsed="false">
      <c r="A33" s="376" t="s">
        <v>183</v>
      </c>
      <c r="B33" s="377" t="n">
        <v>7958.48864</v>
      </c>
      <c r="C33" s="378" t="n">
        <v>0</v>
      </c>
      <c r="D33" s="378" t="n">
        <f aca="false">C33+B33</f>
        <v>7958.48864</v>
      </c>
      <c r="E33" s="379" t="n">
        <f aca="false">D33/$D$8</f>
        <v>0.00708432956676844</v>
      </c>
      <c r="F33" s="380" t="n">
        <v>5856.70488</v>
      </c>
      <c r="G33" s="378"/>
      <c r="H33" s="378" t="n">
        <f aca="false">G33+F33</f>
        <v>5856.70488</v>
      </c>
      <c r="I33" s="381"/>
      <c r="J33" s="380" t="n">
        <v>56610.452</v>
      </c>
      <c r="K33" s="378" t="n">
        <v>53.58832</v>
      </c>
      <c r="L33" s="378" t="n">
        <f aca="false">K33+J33</f>
        <v>56664.04032</v>
      </c>
      <c r="M33" s="381" t="n">
        <f aca="false">(L33/$L$8)</f>
        <v>0.00674460276806687</v>
      </c>
      <c r="N33" s="380" t="n">
        <v>40967.64752</v>
      </c>
      <c r="O33" s="378" t="n">
        <v>8.72368</v>
      </c>
      <c r="P33" s="378" t="n">
        <f aca="false">O33+N33</f>
        <v>40976.3712</v>
      </c>
      <c r="Q33" s="382" t="n">
        <f aca="false">(L33/P33-1)</f>
        <v>0.382846715328467</v>
      </c>
    </row>
    <row r="34" s="375" customFormat="true" ht="18" hidden="false" customHeight="true" outlineLevel="0" collapsed="false">
      <c r="A34" s="376" t="s">
        <v>184</v>
      </c>
      <c r="B34" s="377" t="n">
        <v>6659.2276</v>
      </c>
      <c r="C34" s="378" t="n">
        <v>59.9721</v>
      </c>
      <c r="D34" s="378" t="n">
        <f aca="false">C34+B34</f>
        <v>6719.1997</v>
      </c>
      <c r="E34" s="379" t="n">
        <f aca="false">D34/$D$8</f>
        <v>0.00598116391854668</v>
      </c>
      <c r="F34" s="380" t="n">
        <v>6193.8627</v>
      </c>
      <c r="G34" s="378" t="n">
        <v>81.3575</v>
      </c>
      <c r="H34" s="378" t="n">
        <f aca="false">G34+F34</f>
        <v>6275.2202</v>
      </c>
      <c r="I34" s="381" t="n">
        <f aca="false">(D34/H34-1)</f>
        <v>0.0707512224033189</v>
      </c>
      <c r="J34" s="380" t="n">
        <v>47526.2621</v>
      </c>
      <c r="K34" s="378" t="n">
        <v>534.40255</v>
      </c>
      <c r="L34" s="378" t="n">
        <f aca="false">K34+J34</f>
        <v>48060.66465</v>
      </c>
      <c r="M34" s="381" t="n">
        <f aca="false">(L34/$L$8)</f>
        <v>0.00572056087075584</v>
      </c>
      <c r="N34" s="380" t="n">
        <v>45544.8583</v>
      </c>
      <c r="O34" s="378" t="n">
        <v>537.8893</v>
      </c>
      <c r="P34" s="378" t="n">
        <f aca="false">O34+N34</f>
        <v>46082.7476</v>
      </c>
      <c r="Q34" s="382" t="n">
        <f aca="false">(L34/P34-1)</f>
        <v>0.0429209878535977</v>
      </c>
    </row>
    <row r="35" s="375" customFormat="true" ht="18" hidden="false" customHeight="true" outlineLevel="0" collapsed="false">
      <c r="A35" s="376" t="s">
        <v>185</v>
      </c>
      <c r="B35" s="377" t="n">
        <v>6009.01636</v>
      </c>
      <c r="C35" s="378" t="n">
        <v>27.20784</v>
      </c>
      <c r="D35" s="378" t="n">
        <f aca="false">C35+B35</f>
        <v>6036.2242</v>
      </c>
      <c r="E35" s="379" t="n">
        <f aca="false">D35/$D$8</f>
        <v>0.00537320633427495</v>
      </c>
      <c r="F35" s="380" t="n">
        <v>6567.60156</v>
      </c>
      <c r="G35" s="378" t="n">
        <v>81.62352</v>
      </c>
      <c r="H35" s="378" t="n">
        <f aca="false">G35+F35</f>
        <v>6649.22508</v>
      </c>
      <c r="I35" s="381" t="n">
        <f aca="false">(D35/H35-1)</f>
        <v>-0.0921913264515329</v>
      </c>
      <c r="J35" s="380" t="n">
        <v>43131.6406</v>
      </c>
      <c r="K35" s="378" t="n">
        <v>330.20424</v>
      </c>
      <c r="L35" s="378" t="n">
        <f aca="false">K35+J35</f>
        <v>43461.84484</v>
      </c>
      <c r="M35" s="381" t="n">
        <f aca="false">(L35/$L$8)</f>
        <v>0.00517317292162262</v>
      </c>
      <c r="N35" s="380" t="n">
        <v>51250.7074</v>
      </c>
      <c r="O35" s="378" t="n">
        <v>735.43616</v>
      </c>
      <c r="P35" s="378" t="n">
        <f aca="false">O35+N35</f>
        <v>51986.14356</v>
      </c>
      <c r="Q35" s="382" t="n">
        <f aca="false">(L35/P35-1)</f>
        <v>-0.163972515294612</v>
      </c>
    </row>
    <row r="36" s="375" customFormat="true" ht="18" hidden="false" customHeight="true" outlineLevel="0" collapsed="false">
      <c r="A36" s="376" t="s">
        <v>186</v>
      </c>
      <c r="B36" s="377" t="n">
        <v>5679.2295</v>
      </c>
      <c r="C36" s="378" t="n">
        <v>33.7995</v>
      </c>
      <c r="D36" s="378" t="n">
        <f aca="false">C36+B36</f>
        <v>5713.029</v>
      </c>
      <c r="E36" s="379" t="n">
        <f aca="false">D36/$D$8</f>
        <v>0.00508551084147876</v>
      </c>
      <c r="F36" s="380" t="n">
        <v>6179.2794</v>
      </c>
      <c r="G36" s="378" t="n">
        <v>2.3751</v>
      </c>
      <c r="H36" s="378" t="n">
        <f aca="false">G36+F36</f>
        <v>6181.6545</v>
      </c>
      <c r="I36" s="381"/>
      <c r="J36" s="380" t="n">
        <v>45741.5028</v>
      </c>
      <c r="K36" s="378" t="n">
        <v>113.274</v>
      </c>
      <c r="L36" s="378" t="n">
        <f aca="false">K36+J36</f>
        <v>45854.7768</v>
      </c>
      <c r="M36" s="381" t="n">
        <f aca="false">(L36/$L$8)</f>
        <v>0.00545799863172143</v>
      </c>
      <c r="N36" s="380" t="n">
        <v>49485.5739</v>
      </c>
      <c r="O36" s="378" t="n">
        <v>101.0331</v>
      </c>
      <c r="P36" s="378" t="n">
        <f aca="false">O36+N36</f>
        <v>49586.607</v>
      </c>
      <c r="Q36" s="382"/>
    </row>
    <row r="37" s="375" customFormat="true" ht="18" hidden="false" customHeight="true" outlineLevel="0" collapsed="false">
      <c r="A37" s="376" t="s">
        <v>187</v>
      </c>
      <c r="B37" s="377" t="n">
        <v>4735.2951</v>
      </c>
      <c r="C37" s="378" t="n">
        <v>61.10775</v>
      </c>
      <c r="D37" s="378" t="n">
        <f aca="false">C37+B37</f>
        <v>4796.40285</v>
      </c>
      <c r="E37" s="379" t="n">
        <f aca="false">D37/$D$8</f>
        <v>0.00426956675587935</v>
      </c>
      <c r="F37" s="380" t="n">
        <v>4426.4232</v>
      </c>
      <c r="G37" s="378" t="n">
        <v>4.07385</v>
      </c>
      <c r="H37" s="378" t="n">
        <f aca="false">G37+F37</f>
        <v>4430.49705</v>
      </c>
      <c r="I37" s="381"/>
      <c r="J37" s="380" t="n">
        <v>34508.4723</v>
      </c>
      <c r="K37" s="378" t="n">
        <v>263.31885</v>
      </c>
      <c r="L37" s="378" t="n">
        <f aca="false">K37+J37</f>
        <v>34771.79115</v>
      </c>
      <c r="M37" s="381" t="n">
        <f aca="false">(L37/$L$8)</f>
        <v>0.00413881392001898</v>
      </c>
      <c r="N37" s="380" t="n">
        <v>33244.0974</v>
      </c>
      <c r="O37" s="378" t="n">
        <v>97.0317</v>
      </c>
      <c r="P37" s="378" t="n">
        <f aca="false">O37+N37</f>
        <v>33341.1291</v>
      </c>
      <c r="Q37" s="382"/>
    </row>
    <row r="38" s="375" customFormat="true" ht="18" hidden="false" customHeight="true" outlineLevel="0" collapsed="false">
      <c r="A38" s="376" t="s">
        <v>188</v>
      </c>
      <c r="B38" s="377" t="n">
        <v>3463.83744</v>
      </c>
      <c r="C38" s="378" t="n">
        <v>1.29312</v>
      </c>
      <c r="D38" s="378" t="n">
        <f aca="false">C38+B38</f>
        <v>3465.13056</v>
      </c>
      <c r="E38" s="379" t="n">
        <f aca="false">D38/$D$8</f>
        <v>0.00308452119357689</v>
      </c>
      <c r="F38" s="380" t="n">
        <v>3564.91632</v>
      </c>
      <c r="G38" s="378" t="n">
        <v>4.52592</v>
      </c>
      <c r="H38" s="378" t="n">
        <f aca="false">G38+F38</f>
        <v>3569.44224</v>
      </c>
      <c r="I38" s="381" t="n">
        <f aca="false">(D38/H38-1)</f>
        <v>-0.0292235237290182</v>
      </c>
      <c r="J38" s="380" t="n">
        <v>26502.92544</v>
      </c>
      <c r="K38" s="378" t="n">
        <v>32.75904</v>
      </c>
      <c r="L38" s="378" t="n">
        <f aca="false">K38+J38</f>
        <v>26535.68448</v>
      </c>
      <c r="M38" s="381" t="n">
        <f aca="false">(L38/$L$8)</f>
        <v>0.00315848728727498</v>
      </c>
      <c r="N38" s="380" t="n">
        <v>26499.2616</v>
      </c>
      <c r="O38" s="378" t="n">
        <v>152.58816</v>
      </c>
      <c r="P38" s="378" t="n">
        <f aca="false">O38+N38</f>
        <v>26651.84976</v>
      </c>
      <c r="Q38" s="382" t="n">
        <f aca="false">(L38/P38-1)</f>
        <v>-0.00435861979735197</v>
      </c>
    </row>
    <row r="39" s="375" customFormat="true" ht="18" hidden="false" customHeight="true" outlineLevel="0" collapsed="false">
      <c r="A39" s="376" t="s">
        <v>189</v>
      </c>
      <c r="B39" s="377" t="n">
        <v>3223.34616</v>
      </c>
      <c r="C39" s="378" t="n">
        <v>16.21371</v>
      </c>
      <c r="D39" s="378" t="n">
        <f aca="false">C39+B39</f>
        <v>3239.55987</v>
      </c>
      <c r="E39" s="379" t="n">
        <f aca="false">D39/$D$8</f>
        <v>0.00288372715078193</v>
      </c>
      <c r="F39" s="380" t="n">
        <v>3121.66953</v>
      </c>
      <c r="G39" s="378"/>
      <c r="H39" s="378" t="n">
        <f aca="false">G39+F39</f>
        <v>3121.66953</v>
      </c>
      <c r="I39" s="381" t="n">
        <f aca="false">(D39/H39-1)</f>
        <v>0.0377651570312121</v>
      </c>
      <c r="J39" s="380" t="n">
        <v>21038.87979</v>
      </c>
      <c r="K39" s="378" t="n">
        <v>28.33611</v>
      </c>
      <c r="L39" s="378" t="n">
        <f aca="false">K39+J39</f>
        <v>21067.2159</v>
      </c>
      <c r="M39" s="381" t="n">
        <f aca="false">(L39/$L$8)</f>
        <v>0.00250758685529967</v>
      </c>
      <c r="N39" s="380" t="n">
        <v>23124.9933</v>
      </c>
      <c r="O39" s="378"/>
      <c r="P39" s="378" t="n">
        <f aca="false">O39+N39</f>
        <v>23124.9933</v>
      </c>
      <c r="Q39" s="382" t="n">
        <f aca="false">(L39/P39-1)</f>
        <v>-0.088984994430247</v>
      </c>
    </row>
    <row r="40" s="375" customFormat="true" ht="18" hidden="false" customHeight="true" outlineLevel="0" collapsed="false">
      <c r="A40" s="376" t="s">
        <v>190</v>
      </c>
      <c r="B40" s="377" t="n">
        <v>3176.67</v>
      </c>
      <c r="C40" s="378" t="n">
        <v>0</v>
      </c>
      <c r="D40" s="378" t="n">
        <f aca="false">C40+B40</f>
        <v>3176.67</v>
      </c>
      <c r="E40" s="379" t="n">
        <f aca="false">D40/$D$8</f>
        <v>0.00282774509367979</v>
      </c>
      <c r="F40" s="380" t="n">
        <v>3165.77856</v>
      </c>
      <c r="G40" s="378" t="n">
        <v>17.89308</v>
      </c>
      <c r="H40" s="378" t="n">
        <f aca="false">G40+F40</f>
        <v>3183.67164</v>
      </c>
      <c r="I40" s="381" t="n">
        <f aca="false">(D40/H40-1)</f>
        <v>-0.00219923434063685</v>
      </c>
      <c r="J40" s="380" t="n">
        <v>23701.32936</v>
      </c>
      <c r="K40" s="378" t="n">
        <v>64.05204</v>
      </c>
      <c r="L40" s="378" t="n">
        <f aca="false">K40+J40</f>
        <v>23765.3814</v>
      </c>
      <c r="M40" s="381" t="n">
        <f aca="false">(L40/$L$8)</f>
        <v>0.00282874387829401</v>
      </c>
      <c r="N40" s="380" t="n">
        <v>27146.65488</v>
      </c>
      <c r="O40" s="378" t="n">
        <v>73.9062</v>
      </c>
      <c r="P40" s="378" t="n">
        <f aca="false">O40+N40</f>
        <v>27220.56108</v>
      </c>
      <c r="Q40" s="382" t="n">
        <f aca="false">(L40/P40-1)</f>
        <v>-0.126932713467786</v>
      </c>
    </row>
    <row r="41" s="375" customFormat="true" ht="18" hidden="false" customHeight="true" outlineLevel="0" collapsed="false">
      <c r="A41" s="376" t="s">
        <v>191</v>
      </c>
      <c r="B41" s="377" t="n">
        <v>2731.36204</v>
      </c>
      <c r="C41" s="378" t="n">
        <v>231.12936</v>
      </c>
      <c r="D41" s="378" t="n">
        <f aca="false">C41+B41</f>
        <v>2962.4914</v>
      </c>
      <c r="E41" s="379" t="n">
        <f aca="false">D41/$D$8</f>
        <v>0.00263709183560727</v>
      </c>
      <c r="F41" s="380" t="n">
        <v>2460.79394</v>
      </c>
      <c r="G41" s="378" t="n">
        <v>164.17522</v>
      </c>
      <c r="H41" s="378" t="n">
        <f aca="false">G41+F41</f>
        <v>2624.96916</v>
      </c>
      <c r="I41" s="381" t="n">
        <f aca="false">(D41/H41-1)</f>
        <v>0.128581411600279</v>
      </c>
      <c r="J41" s="380" t="n">
        <v>21155.67388</v>
      </c>
      <c r="K41" s="378" t="n">
        <v>1201.5058</v>
      </c>
      <c r="L41" s="378" t="n">
        <f aca="false">K41+J41</f>
        <v>22357.17968</v>
      </c>
      <c r="M41" s="381" t="n">
        <f aca="false">(L41/$L$8)</f>
        <v>0.00266112855885911</v>
      </c>
      <c r="N41" s="380" t="n">
        <v>21825.21528</v>
      </c>
      <c r="O41" s="378" t="n">
        <v>1041.91648</v>
      </c>
      <c r="P41" s="378" t="n">
        <f aca="false">O41+N41</f>
        <v>22867.13176</v>
      </c>
      <c r="Q41" s="382" t="n">
        <f aca="false">(L41/P41-1)</f>
        <v>-0.022300657789187</v>
      </c>
    </row>
    <row r="42" s="375" customFormat="true" ht="18" hidden="false" customHeight="true" outlineLevel="0" collapsed="false">
      <c r="A42" s="376" t="s">
        <v>192</v>
      </c>
      <c r="B42" s="377" t="n">
        <v>2802.65104</v>
      </c>
      <c r="C42" s="378" t="n">
        <v>13.66512</v>
      </c>
      <c r="D42" s="378" t="n">
        <f aca="false">C42+B42</f>
        <v>2816.31616</v>
      </c>
      <c r="E42" s="379" t="n">
        <f aca="false">D42/$D$8</f>
        <v>0.00250697245974278</v>
      </c>
      <c r="F42" s="380" t="n">
        <v>2782.47872</v>
      </c>
      <c r="G42" s="378" t="n">
        <v>66.6988</v>
      </c>
      <c r="H42" s="378" t="n">
        <f aca="false">G42+F42</f>
        <v>2849.17752</v>
      </c>
      <c r="I42" s="381" t="n">
        <f aca="false">(D42/H42-1)</f>
        <v>-0.0115336302386663</v>
      </c>
      <c r="J42" s="380" t="n">
        <v>21182.88816</v>
      </c>
      <c r="K42" s="378" t="n">
        <v>65.072</v>
      </c>
      <c r="L42" s="378" t="n">
        <f aca="false">K42+J42</f>
        <v>21247.96016</v>
      </c>
      <c r="M42" s="381" t="n">
        <f aca="false">(L42/$L$8)</f>
        <v>0.00252910046833227</v>
      </c>
      <c r="N42" s="380" t="n">
        <v>21803.34968</v>
      </c>
      <c r="O42" s="378" t="n">
        <v>505.60944</v>
      </c>
      <c r="P42" s="378" t="n">
        <f aca="false">O42+N42</f>
        <v>22308.95912</v>
      </c>
      <c r="Q42" s="382" t="n">
        <f aca="false">(L42/P42-1)</f>
        <v>-0.0475593215395163</v>
      </c>
    </row>
    <row r="43" s="375" customFormat="true" ht="18" hidden="false" customHeight="true" outlineLevel="0" collapsed="false">
      <c r="A43" s="376" t="s">
        <v>193</v>
      </c>
      <c r="B43" s="377" t="n">
        <v>2674.95585</v>
      </c>
      <c r="C43" s="378" t="n">
        <v>0</v>
      </c>
      <c r="D43" s="378" t="n">
        <f aca="false">C43+B43</f>
        <v>2674.95585</v>
      </c>
      <c r="E43" s="379" t="n">
        <f aca="false">D43/$D$8</f>
        <v>0.00238113914276508</v>
      </c>
      <c r="F43" s="380" t="n">
        <v>2882.67525</v>
      </c>
      <c r="G43" s="378" t="n">
        <v>7.96005</v>
      </c>
      <c r="H43" s="378" t="n">
        <f aca="false">G43+F43</f>
        <v>2890.6353</v>
      </c>
      <c r="I43" s="381" t="n">
        <f aca="false">(D43/H43-1)</f>
        <v>-0.0746131654864938</v>
      </c>
      <c r="J43" s="380" t="n">
        <v>20035.0668</v>
      </c>
      <c r="K43" s="378" t="n">
        <v>131.9094</v>
      </c>
      <c r="L43" s="378" t="n">
        <f aca="false">K43+J43</f>
        <v>20166.9762</v>
      </c>
      <c r="M43" s="381" t="n">
        <f aca="false">(L43/$L$8)</f>
        <v>0.0024004331977374</v>
      </c>
      <c r="N43" s="380" t="n">
        <v>19605.60315</v>
      </c>
      <c r="O43" s="378" t="n">
        <v>49.65555</v>
      </c>
      <c r="P43" s="378" t="n">
        <f aca="false">O43+N43</f>
        <v>19655.2587</v>
      </c>
      <c r="Q43" s="382" t="n">
        <f aca="false">(L43/P43-1)</f>
        <v>0.0260346357079486</v>
      </c>
    </row>
    <row r="44" s="375" customFormat="true" ht="18" hidden="false" customHeight="true" outlineLevel="0" collapsed="false">
      <c r="A44" s="376" t="s">
        <v>194</v>
      </c>
      <c r="B44" s="377" t="n">
        <v>2505.09672</v>
      </c>
      <c r="C44" s="378" t="n">
        <v>18.5976</v>
      </c>
      <c r="D44" s="378" t="n">
        <f aca="false">C44+B44</f>
        <v>2523.69432</v>
      </c>
      <c r="E44" s="379" t="n">
        <f aca="false">D44/$D$8</f>
        <v>0.00224649215415122</v>
      </c>
      <c r="F44" s="380" t="n">
        <v>2598.08472</v>
      </c>
      <c r="G44" s="378" t="n">
        <v>19.99242</v>
      </c>
      <c r="H44" s="378" t="n">
        <f aca="false">G44+F44</f>
        <v>2618.07714</v>
      </c>
      <c r="I44" s="381" t="n">
        <f aca="false">(D44/H44-1)</f>
        <v>-0.0360504350914579</v>
      </c>
      <c r="J44" s="380" t="n">
        <v>18073.61262</v>
      </c>
      <c r="K44" s="378" t="n">
        <v>82.06191</v>
      </c>
      <c r="L44" s="378" t="n">
        <f aca="false">K44+J44</f>
        <v>18155.67453</v>
      </c>
      <c r="M44" s="381" t="n">
        <f aca="false">(L44/$L$8)</f>
        <v>0.00216103214666001</v>
      </c>
      <c r="N44" s="380" t="n">
        <v>17869.03902</v>
      </c>
      <c r="O44" s="378" t="n">
        <v>116.69994</v>
      </c>
      <c r="P44" s="378" t="n">
        <f aca="false">O44+N44</f>
        <v>17985.73896</v>
      </c>
      <c r="Q44" s="382" t="n">
        <f aca="false">(L44/P44-1)</f>
        <v>0.00944835073932393</v>
      </c>
    </row>
    <row r="45" s="375" customFormat="true" ht="18" hidden="false" customHeight="true" outlineLevel="0" collapsed="false">
      <c r="A45" s="376" t="s">
        <v>195</v>
      </c>
      <c r="B45" s="377" t="n">
        <v>2425.776</v>
      </c>
      <c r="C45" s="378" t="n">
        <v>17.84425</v>
      </c>
      <c r="D45" s="378" t="n">
        <f aca="false">C45+B45</f>
        <v>2443.62025</v>
      </c>
      <c r="E45" s="379" t="n">
        <f aca="false">D45/$D$8</f>
        <v>0.00217521340672908</v>
      </c>
      <c r="F45" s="380" t="n">
        <v>2729.90975</v>
      </c>
      <c r="G45" s="378" t="n">
        <v>35.55825</v>
      </c>
      <c r="H45" s="378" t="n">
        <f aca="false">G45+F45</f>
        <v>2765.468</v>
      </c>
      <c r="I45" s="381" t="n">
        <f aca="false">(D45/H45-1)</f>
        <v>-0.116380934438583</v>
      </c>
      <c r="J45" s="380" t="n">
        <v>19222.68575</v>
      </c>
      <c r="K45" s="378" t="n">
        <v>133.376</v>
      </c>
      <c r="L45" s="378" t="n">
        <f aca="false">K45+J45</f>
        <v>19356.06175</v>
      </c>
      <c r="M45" s="381" t="n">
        <f aca="false">(L45/$L$8)</f>
        <v>0.00230391173874421</v>
      </c>
      <c r="N45" s="380" t="n">
        <v>21501.80025</v>
      </c>
      <c r="O45" s="378" t="n">
        <v>286.94075</v>
      </c>
      <c r="P45" s="378" t="n">
        <f aca="false">O45+N45</f>
        <v>21788.741</v>
      </c>
      <c r="Q45" s="382" t="n">
        <f aca="false">(L45/P45-1)</f>
        <v>-0.111648454125918</v>
      </c>
    </row>
    <row r="46" s="375" customFormat="true" ht="18" hidden="false" customHeight="true" outlineLevel="0" collapsed="false">
      <c r="A46" s="376" t="s">
        <v>196</v>
      </c>
      <c r="B46" s="377" t="n">
        <v>2403.4114</v>
      </c>
      <c r="C46" s="378" t="n">
        <v>10.13846</v>
      </c>
      <c r="D46" s="378" t="n">
        <f aca="false">C46+B46</f>
        <v>2413.54986</v>
      </c>
      <c r="E46" s="379" t="n">
        <f aca="false">D46/$D$8</f>
        <v>0.00214844594338302</v>
      </c>
      <c r="F46" s="380" t="n">
        <v>1977.89427</v>
      </c>
      <c r="G46" s="378"/>
      <c r="H46" s="378" t="n">
        <f aca="false">G46+F46</f>
        <v>1977.89427</v>
      </c>
      <c r="I46" s="381" t="n">
        <f aca="false">(D46/H46-1)</f>
        <v>0.220262324739937</v>
      </c>
      <c r="J46" s="380" t="n">
        <v>16733.52823</v>
      </c>
      <c r="K46" s="378" t="n">
        <v>79.02035</v>
      </c>
      <c r="L46" s="378" t="n">
        <f aca="false">K46+J46</f>
        <v>16812.54858</v>
      </c>
      <c r="M46" s="381" t="n">
        <f aca="false">(L46/$L$8)</f>
        <v>0.00200116266066723</v>
      </c>
      <c r="N46" s="380" t="n">
        <v>15946.30663</v>
      </c>
      <c r="O46" s="378" t="n">
        <v>5.9638</v>
      </c>
      <c r="P46" s="378" t="n">
        <f aca="false">O46+N46</f>
        <v>15952.27043</v>
      </c>
      <c r="Q46" s="382" t="n">
        <f aca="false">(L46/P46-1)</f>
        <v>0.0539282576593081</v>
      </c>
    </row>
    <row r="47" s="375" customFormat="true" ht="18" hidden="false" customHeight="true" outlineLevel="0" collapsed="false">
      <c r="A47" s="376" t="s">
        <v>197</v>
      </c>
      <c r="B47" s="377" t="n">
        <v>0</v>
      </c>
      <c r="C47" s="378" t="n">
        <v>2097.45835</v>
      </c>
      <c r="D47" s="378" t="n">
        <f aca="false">C47+B47</f>
        <v>2097.45835</v>
      </c>
      <c r="E47" s="379" t="n">
        <f aca="false">D47/$D$8</f>
        <v>0.00186707387245455</v>
      </c>
      <c r="F47" s="380"/>
      <c r="G47" s="378" t="n">
        <v>1555.56858</v>
      </c>
      <c r="H47" s="378" t="n">
        <f aca="false">G47+F47</f>
        <v>1555.56858</v>
      </c>
      <c r="I47" s="381" t="n">
        <f aca="false">(D47/H47-1)</f>
        <v>0.348354792560801</v>
      </c>
      <c r="J47" s="380"/>
      <c r="K47" s="378" t="n">
        <v>12318.81241</v>
      </c>
      <c r="L47" s="378" t="n">
        <f aca="false">K47+J47</f>
        <v>12318.81241</v>
      </c>
      <c r="M47" s="381" t="n">
        <f aca="false">(L47/$L$8)</f>
        <v>0.00146628259846231</v>
      </c>
      <c r="N47" s="380"/>
      <c r="O47" s="378" t="n">
        <v>12792.82687</v>
      </c>
      <c r="P47" s="378" t="n">
        <f aca="false">O47+N47</f>
        <v>12792.82687</v>
      </c>
      <c r="Q47" s="382" t="n">
        <f aca="false">(L47/P47-1)</f>
        <v>-0.0370531442985126</v>
      </c>
    </row>
    <row r="48" s="375" customFormat="true" ht="18" hidden="false" customHeight="true" outlineLevel="0" collapsed="false">
      <c r="A48" s="376" t="s">
        <v>198</v>
      </c>
      <c r="B48" s="377" t="n">
        <v>1985.69052</v>
      </c>
      <c r="C48" s="378" t="n">
        <v>4.3362</v>
      </c>
      <c r="D48" s="378" t="n">
        <f aca="false">C48+B48</f>
        <v>1990.02672</v>
      </c>
      <c r="E48" s="379" t="n">
        <f aca="false">D48/$D$8</f>
        <v>0.00177144251488876</v>
      </c>
      <c r="F48" s="380" t="n">
        <v>2617.33032</v>
      </c>
      <c r="G48" s="378"/>
      <c r="H48" s="378" t="n">
        <f aca="false">G48+F48</f>
        <v>2617.33032</v>
      </c>
      <c r="I48" s="381" t="n">
        <f aca="false">(D48/H48-1)</f>
        <v>-0.239673072675061</v>
      </c>
      <c r="J48" s="380" t="n">
        <v>17304.03972</v>
      </c>
      <c r="K48" s="378" t="n">
        <v>54.34704</v>
      </c>
      <c r="L48" s="378" t="n">
        <f aca="false">K48+J48</f>
        <v>17358.38676</v>
      </c>
      <c r="M48" s="381" t="n">
        <f aca="false">(L48/$L$8)</f>
        <v>0.00206613264302208</v>
      </c>
      <c r="N48" s="380" t="n">
        <v>21003.1074</v>
      </c>
      <c r="O48" s="378" t="n">
        <v>23.99364</v>
      </c>
      <c r="P48" s="378" t="n">
        <f aca="false">O48+N48</f>
        <v>21027.10104</v>
      </c>
      <c r="Q48" s="382" t="n">
        <f aca="false">(L48/P48-1)</f>
        <v>-0.174475514861558</v>
      </c>
    </row>
    <row r="49" s="375" customFormat="true" ht="18" hidden="false" customHeight="true" outlineLevel="0" collapsed="false">
      <c r="A49" s="376" t="s">
        <v>199</v>
      </c>
      <c r="B49" s="377" t="n">
        <v>1976.8976</v>
      </c>
      <c r="C49" s="378" t="n">
        <v>0</v>
      </c>
      <c r="D49" s="378" t="n">
        <f aca="false">C49+B49</f>
        <v>1976.8976</v>
      </c>
      <c r="E49" s="379" t="n">
        <f aca="false">D49/$D$8</f>
        <v>0.00175975549525363</v>
      </c>
      <c r="F49" s="380"/>
      <c r="G49" s="378"/>
      <c r="H49" s="378" t="n">
        <f aca="false">G49+F49</f>
        <v>0</v>
      </c>
      <c r="I49" s="381" t="e">
        <f aca="false">(D49/H49-1)</f>
        <v>#DIV/0!</v>
      </c>
      <c r="J49" s="380" t="n">
        <v>1976.8976</v>
      </c>
      <c r="K49" s="378" t="n">
        <v>5.22528</v>
      </c>
      <c r="L49" s="378" t="n">
        <f aca="false">K49+J49</f>
        <v>1982.12288</v>
      </c>
      <c r="M49" s="381" t="n">
        <f aca="false">(L49/$L$8)</f>
        <v>0.000235927960441926</v>
      </c>
      <c r="N49" s="380"/>
      <c r="O49" s="378" t="n">
        <v>15.67584</v>
      </c>
      <c r="P49" s="378" t="n">
        <f aca="false">O49+N49</f>
        <v>15.67584</v>
      </c>
      <c r="Q49" s="382" t="n">
        <f aca="false">(L49/P49-1)</f>
        <v>125.444444444444</v>
      </c>
    </row>
    <row r="50" s="375" customFormat="true" ht="18" hidden="false" customHeight="true" outlineLevel="0" collapsed="false">
      <c r="A50" s="376" t="s">
        <v>200</v>
      </c>
      <c r="B50" s="377" t="n">
        <v>1896.7102</v>
      </c>
      <c r="C50" s="378" t="n">
        <v>0</v>
      </c>
      <c r="D50" s="378" t="n">
        <f aca="false">C50+B50</f>
        <v>1896.7102</v>
      </c>
      <c r="E50" s="379" t="n">
        <f aca="false">D50/$D$8</f>
        <v>0.00168837586597991</v>
      </c>
      <c r="F50" s="380" t="n">
        <v>1584.4598</v>
      </c>
      <c r="G50" s="378" t="n">
        <v>15.8235</v>
      </c>
      <c r="H50" s="378" t="n">
        <f aca="false">G50+F50</f>
        <v>1600.2833</v>
      </c>
      <c r="I50" s="381" t="n">
        <f aca="false">(D50/H50-1)</f>
        <v>0.185234014502307</v>
      </c>
      <c r="J50" s="380" t="n">
        <v>13696.8216</v>
      </c>
      <c r="K50" s="378"/>
      <c r="L50" s="378" t="n">
        <f aca="false">K50+J50</f>
        <v>13696.8216</v>
      </c>
      <c r="M50" s="381" t="n">
        <f aca="false">(L50/$L$8)</f>
        <v>0.00163030416389973</v>
      </c>
      <c r="N50" s="380" t="n">
        <v>10850.7014</v>
      </c>
      <c r="O50" s="378" t="n">
        <v>27.4274</v>
      </c>
      <c r="P50" s="378" t="n">
        <f aca="false">O50+N50</f>
        <v>10878.1288</v>
      </c>
      <c r="Q50" s="382" t="n">
        <f aca="false">(L50/P50-1)</f>
        <v>0.25911559348332</v>
      </c>
    </row>
    <row r="51" s="375" customFormat="true" ht="18" hidden="false" customHeight="true" outlineLevel="0" collapsed="false">
      <c r="A51" s="376" t="s">
        <v>201</v>
      </c>
      <c r="B51" s="377" t="n">
        <v>1445.4843</v>
      </c>
      <c r="C51" s="378" t="n">
        <v>0.68778</v>
      </c>
      <c r="D51" s="378" t="n">
        <f aca="false">C51+B51</f>
        <v>1446.17208</v>
      </c>
      <c r="E51" s="379" t="n">
        <f aca="false">D51/$D$8</f>
        <v>0.00128732477841157</v>
      </c>
      <c r="F51" s="380" t="n">
        <v>1425.76794</v>
      </c>
      <c r="G51" s="378" t="n">
        <v>5.15835</v>
      </c>
      <c r="H51" s="378" t="n">
        <f aca="false">G51+F51</f>
        <v>1430.92629</v>
      </c>
      <c r="I51" s="381" t="n">
        <f aca="false">(D51/H51-1)</f>
        <v>0.0106544901065451</v>
      </c>
      <c r="J51" s="380" t="n">
        <v>10826.00109</v>
      </c>
      <c r="K51" s="378" t="n">
        <v>17.42376</v>
      </c>
      <c r="L51" s="378" t="n">
        <f aca="false">K51+J51</f>
        <v>10843.42485</v>
      </c>
      <c r="M51" s="381" t="n">
        <f aca="false">(L51/$L$8)</f>
        <v>0.00129067028834549</v>
      </c>
      <c r="N51" s="380" t="n">
        <v>10875.29199</v>
      </c>
      <c r="O51" s="378" t="n">
        <v>7.33632</v>
      </c>
      <c r="P51" s="378" t="n">
        <f aca="false">O51+N51</f>
        <v>10882.62831</v>
      </c>
      <c r="Q51" s="382" t="n">
        <f aca="false">(L51/P51-1)</f>
        <v>-0.00360238895267395</v>
      </c>
    </row>
    <row r="52" s="375" customFormat="true" ht="18" hidden="false" customHeight="true" outlineLevel="0" collapsed="false">
      <c r="A52" s="376" t="s">
        <v>202</v>
      </c>
      <c r="B52" s="377" t="n">
        <v>1119.261</v>
      </c>
      <c r="C52" s="378" t="n">
        <v>5.32236</v>
      </c>
      <c r="D52" s="378" t="n">
        <f aca="false">C52+B52</f>
        <v>1124.58336</v>
      </c>
      <c r="E52" s="379" t="n">
        <f aca="false">D52/$D$8</f>
        <v>0.00100105931011843</v>
      </c>
      <c r="F52" s="380" t="n">
        <v>1378.96086</v>
      </c>
      <c r="G52" s="378" t="n">
        <v>3.44388</v>
      </c>
      <c r="H52" s="378" t="n">
        <f aca="false">G52+F52</f>
        <v>1382.40474</v>
      </c>
      <c r="I52" s="381" t="n">
        <f aca="false">(D52/H52-1)</f>
        <v>-0.186502094892991</v>
      </c>
      <c r="J52" s="380" t="n">
        <v>8712.85986</v>
      </c>
      <c r="K52" s="378" t="n">
        <v>60.58098</v>
      </c>
      <c r="L52" s="378" t="n">
        <f aca="false">K52+J52</f>
        <v>8773.44084</v>
      </c>
      <c r="M52" s="381" t="n">
        <f aca="false">(L52/$L$8)</f>
        <v>0.0010442844004904</v>
      </c>
      <c r="N52" s="380" t="n">
        <v>9217.8579</v>
      </c>
      <c r="O52" s="378" t="n">
        <v>18.62826</v>
      </c>
      <c r="P52" s="378" t="n">
        <f aca="false">O52+N52</f>
        <v>9236.48616</v>
      </c>
      <c r="Q52" s="382" t="n">
        <f aca="false">(L52/P52-1)</f>
        <v>-0.0501321944274965</v>
      </c>
    </row>
    <row r="53" s="375" customFormat="true" ht="18" hidden="false" customHeight="true" outlineLevel="0" collapsed="false">
      <c r="A53" s="376" t="s">
        <v>203</v>
      </c>
      <c r="B53" s="377" t="n">
        <v>876.168</v>
      </c>
      <c r="C53" s="378" t="n">
        <v>3.87</v>
      </c>
      <c r="D53" s="378" t="n">
        <f aca="false">C53+B53</f>
        <v>880.038</v>
      </c>
      <c r="E53" s="379" t="n">
        <f aca="false">D53/$D$8</f>
        <v>0.000783374771931542</v>
      </c>
      <c r="F53" s="380" t="n">
        <v>776.322</v>
      </c>
      <c r="G53" s="378" t="n">
        <v>7.224</v>
      </c>
      <c r="H53" s="378" t="n">
        <f aca="false">G53+F53</f>
        <v>783.546</v>
      </c>
      <c r="I53" s="381" t="n">
        <f aca="false">(D53/H53-1)</f>
        <v>0.123147843266381</v>
      </c>
      <c r="J53" s="380" t="n">
        <v>6190.968</v>
      </c>
      <c r="K53" s="378" t="n">
        <v>28.638</v>
      </c>
      <c r="L53" s="378" t="n">
        <f aca="false">K53+J53</f>
        <v>6219.606</v>
      </c>
      <c r="M53" s="381" t="n">
        <f aca="false">(L53/$L$8)</f>
        <v>0.000740306755518793</v>
      </c>
      <c r="N53" s="380" t="n">
        <v>6478.38</v>
      </c>
      <c r="O53" s="378" t="n">
        <v>31.218</v>
      </c>
      <c r="P53" s="378" t="n">
        <f aca="false">O53+N53</f>
        <v>6509.598</v>
      </c>
      <c r="Q53" s="382" t="n">
        <f aca="false">(L53/P53-1)</f>
        <v>-0.0445483730331734</v>
      </c>
    </row>
    <row r="54" s="375" customFormat="true" ht="18" hidden="false" customHeight="true" outlineLevel="0" collapsed="false">
      <c r="A54" s="376" t="s">
        <v>204</v>
      </c>
      <c r="B54" s="377" t="n">
        <v>870.83469</v>
      </c>
      <c r="C54" s="378" t="n">
        <v>4.4727</v>
      </c>
      <c r="D54" s="378" t="n">
        <f aca="false">C54+B54</f>
        <v>875.30739</v>
      </c>
      <c r="E54" s="379" t="n">
        <f aca="false">D54/$D$8</f>
        <v>0.000779163771349923</v>
      </c>
      <c r="F54" s="380" t="n">
        <v>2455.95957</v>
      </c>
      <c r="G54" s="378" t="n">
        <v>5.36724</v>
      </c>
      <c r="H54" s="378" t="n">
        <f aca="false">G54+F54</f>
        <v>2461.32681</v>
      </c>
      <c r="I54" s="381" t="n">
        <f aca="false">(D54/H54-1)</f>
        <v>-0.644375795020898</v>
      </c>
      <c r="J54" s="380" t="n">
        <v>8832.68796</v>
      </c>
      <c r="K54" s="378" t="n">
        <v>10.73448</v>
      </c>
      <c r="L54" s="378" t="n">
        <f aca="false">K54+J54</f>
        <v>8843.42244</v>
      </c>
      <c r="M54" s="381" t="n">
        <f aca="false">(L54/$L$8)</f>
        <v>0.00105261416466549</v>
      </c>
      <c r="N54" s="380" t="n">
        <v>12750.77316</v>
      </c>
      <c r="O54" s="378" t="n">
        <v>13.4181</v>
      </c>
      <c r="P54" s="378" t="n">
        <f aca="false">O54+N54</f>
        <v>12764.19126</v>
      </c>
      <c r="Q54" s="382" t="n">
        <f aca="false">(L54/P54-1)</f>
        <v>-0.307169388184176</v>
      </c>
    </row>
    <row r="55" s="375" customFormat="true" ht="18" hidden="false" customHeight="true" outlineLevel="0" collapsed="false">
      <c r="A55" s="384" t="s">
        <v>205</v>
      </c>
      <c r="B55" s="385" t="n">
        <v>39768.51134</v>
      </c>
      <c r="C55" s="386" t="n">
        <v>12846.62936</v>
      </c>
      <c r="D55" s="386" t="n">
        <f aca="false">C55+B55</f>
        <v>52615.1407</v>
      </c>
      <c r="E55" s="387" t="n">
        <f aca="false">D55/$D$8</f>
        <v>0.0468359023655893</v>
      </c>
      <c r="F55" s="388" t="n">
        <v>35733.94845</v>
      </c>
      <c r="G55" s="386" t="n">
        <v>8057.52922</v>
      </c>
      <c r="H55" s="386" t="n">
        <f aca="false">G55+F55</f>
        <v>43791.47767</v>
      </c>
      <c r="I55" s="389" t="n">
        <f aca="false">(D55/H55-1)</f>
        <v>0.201492699024513</v>
      </c>
      <c r="J55" s="388" t="n">
        <v>279766.95163</v>
      </c>
      <c r="K55" s="386" t="n">
        <v>81466.24483</v>
      </c>
      <c r="L55" s="386" t="n">
        <f aca="false">K55+J55</f>
        <v>361233.19646</v>
      </c>
      <c r="M55" s="389" t="n">
        <f aca="false">(L55/$L$8)</f>
        <v>0.042996835435715</v>
      </c>
      <c r="N55" s="388" t="n">
        <v>283666.45585</v>
      </c>
      <c r="O55" s="386" t="n">
        <v>53937.5432699998</v>
      </c>
      <c r="P55" s="386" t="n">
        <f aca="false">O55+N55</f>
        <v>337603.99912</v>
      </c>
      <c r="Q55" s="390" t="n">
        <f aca="false">(L55/P55-1)</f>
        <v>0.0699908691887314</v>
      </c>
    </row>
    <row r="56" customFormat="false" ht="10.8" hidden="false" customHeight="true" outlineLevel="0" collapsed="false">
      <c r="A56" s="324"/>
    </row>
    <row r="57" customFormat="false" ht="14.8" hidden="false" customHeight="true" outlineLevel="0" collapsed="false">
      <c r="A57" s="199" t="s">
        <v>206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6:Q65536 I56:I65536 I3 I7 Q3 Q7 Q5 I5">
    <cfRule type="cellIs" priority="2" operator="lessThan" aboveAverage="0" equalAverage="0" bottom="0" percent="0" rank="0" text="" dxfId="29">
      <formula>0</formula>
    </cfRule>
  </conditionalFormatting>
  <conditionalFormatting sqref="I8:I55 Q8:Q55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A56">
    <cfRule type="cellIs" priority="5" operator="between" aboveAverage="0" equalAverage="0" bottom="0" percent="0" rank="0" text="" dxfId="32">
      <formula>0.0001</formula>
      <formula>200</formula>
    </cfRule>
    <cfRule type="cellIs" priority="6" operator="lessThan" aboveAverage="0" equalAverage="0" bottom="0" percent="0" rank="0" text="" dxfId="33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cp:lastPrinted>2016-05-10T15:41:55Z</cp:lastPrinted>
  <dcterms:modified xsi:type="dcterms:W3CDTF">2017-10-09T19:31:00Z</dcterms:modified>
  <cp:revision>0</cp:revision>
  <dc:subject/>
  <dc:title>Estadisticas Pasajeros-Kilometros y Toneladas-Kilometros Agosto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Pasajeros kilómetros y toneladas</vt:lpwstr>
  </property>
  <property fmtid="{D5CDD505-2E9C-101B-9397-08002B2CF9AE}" pid="4" name="Vigencia">
    <vt:lpwstr>2017</vt:lpwstr>
  </property>
</Properties>
</file>